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律师事务所变更许可" sheetId="1" state="visible" r:id="rId2"/>
  </sheets>
  <definedNames>
    <definedName function="false" hidden="false" localSheetId="0" name="_xlnm.Print_Titles" vbProcedure="false">律师事务所变更许可!$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60">
  <si>
    <t xml:space="preserve">律师事务所变更许可</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si>
  <si>
    <t xml:space="preserve">项目
名称</t>
  </si>
  <si>
    <t xml:space="preserve">审批
类别</t>
  </si>
  <si>
    <t xml:space="preserve">许可内容</t>
  </si>
  <si>
    <t xml:space="preserve">行政相对人名称</t>
  </si>
  <si>
    <t xml:space="preserve">统一社会
信用代码</t>
  </si>
  <si>
    <t xml:space="preserve">当前状态</t>
  </si>
  <si>
    <t xml:space="preserve">行政区域</t>
  </si>
  <si>
    <t xml:space="preserve">备注</t>
  </si>
  <si>
    <t xml:space="preserve">行政许可</t>
  </si>
  <si>
    <t xml:space="preserve">普通</t>
  </si>
  <si>
    <t xml:space="preserve">律师事务所变更负责人</t>
  </si>
  <si>
    <t xml:space="preserve">广西桂庭律师事务所</t>
  </si>
  <si>
    <t xml:space="preserve">31450000MD0168249Q</t>
  </si>
  <si>
    <t xml:space="preserve">正常</t>
  </si>
  <si>
    <t xml:space="preserve">贵港市</t>
  </si>
  <si>
    <t xml:space="preserve">负责人由莫基君变更为李永科</t>
  </si>
  <si>
    <t xml:space="preserve">律师事务所变更合伙人</t>
  </si>
  <si>
    <r>
      <rPr>
        <sz val="8"/>
        <rFont val="Noto Sans"/>
        <family val="2"/>
      </rPr>
      <t xml:space="preserve">李重光入伙</t>
    </r>
    <r>
      <rPr>
        <sz val="8"/>
        <rFont val="宋体"/>
        <family val="0"/>
        <charset val="134"/>
      </rPr>
      <t xml:space="preserve">,</t>
    </r>
    <r>
      <rPr>
        <sz val="8"/>
        <rFont val="Noto Sans"/>
        <family val="2"/>
      </rPr>
      <t xml:space="preserve">莫基君退伙</t>
    </r>
  </si>
  <si>
    <t xml:space="preserve">广西观复律师事务所</t>
  </si>
  <si>
    <t xml:space="preserve">314500000907064793</t>
  </si>
  <si>
    <t xml:space="preserve">南宁市</t>
  </si>
  <si>
    <t xml:space="preserve">唐锡友入伙</t>
  </si>
  <si>
    <t xml:space="preserve">广西方园律师事务所</t>
  </si>
  <si>
    <t xml:space="preserve">314500004985271088</t>
  </si>
  <si>
    <t xml:space="preserve">负责人由廖永龙变更为吴晖</t>
  </si>
  <si>
    <t xml:space="preserve">律师事务所设立</t>
  </si>
  <si>
    <t xml:space="preserve">广西风与林律师事务所</t>
  </si>
  <si>
    <t xml:space="preserve">31450000MD0297796K</t>
  </si>
  <si>
    <t xml:space="preserve">广西凌盛（那坡）律师事务所</t>
  </si>
  <si>
    <t xml:space="preserve">31450000MD0297550H</t>
  </si>
  <si>
    <t xml:space="preserve">百色市那坡县</t>
  </si>
  <si>
    <t xml:space="preserve">广西钟信律师事务所</t>
  </si>
  <si>
    <t xml:space="preserve">31450000MD0297788Q</t>
  </si>
  <si>
    <t xml:space="preserve">河池市巴马县</t>
  </si>
  <si>
    <t xml:space="preserve">广西纳鸿律师事务所</t>
  </si>
  <si>
    <t xml:space="preserve">31450000MD02975854</t>
  </si>
  <si>
    <t xml:space="preserve">广西信尔泓达律师事务所</t>
  </si>
  <si>
    <t xml:space="preserve">31450000MD0113723M</t>
  </si>
  <si>
    <t xml:space="preserve">来宾市兴宾区</t>
  </si>
  <si>
    <t xml:space="preserve">韦炳岚退伙</t>
  </si>
  <si>
    <t xml:space="preserve">广西苇航律师事务所</t>
  </si>
  <si>
    <t xml:space="preserve">31450000348561917H</t>
  </si>
  <si>
    <r>
      <rPr>
        <sz val="8"/>
        <rFont val="Noto Sans"/>
        <family val="2"/>
      </rPr>
      <t xml:space="preserve">张朝明</t>
    </r>
    <r>
      <rPr>
        <sz val="8"/>
        <rFont val="宋体"/>
        <family val="0"/>
        <charset val="134"/>
      </rPr>
      <t xml:space="preserve">,</t>
    </r>
    <r>
      <rPr>
        <sz val="8"/>
        <rFont val="Noto Sans"/>
        <family val="2"/>
      </rPr>
      <t xml:space="preserve">韦克智</t>
    </r>
    <r>
      <rPr>
        <sz val="8"/>
        <rFont val="宋体"/>
        <family val="0"/>
        <charset val="134"/>
      </rPr>
      <t xml:space="preserve">,</t>
    </r>
    <r>
      <rPr>
        <sz val="8"/>
        <rFont val="Noto Sans"/>
        <family val="2"/>
      </rPr>
      <t xml:space="preserve">黄勍勍</t>
    </r>
    <r>
      <rPr>
        <sz val="8"/>
        <rFont val="宋体"/>
        <family val="0"/>
        <charset val="134"/>
      </rPr>
      <t xml:space="preserve">,</t>
    </r>
    <r>
      <rPr>
        <sz val="8"/>
        <rFont val="Noto Sans"/>
        <family val="2"/>
      </rPr>
      <t xml:space="preserve">邓燕梅</t>
    </r>
    <r>
      <rPr>
        <sz val="8"/>
        <rFont val="宋体"/>
        <family val="0"/>
        <charset val="134"/>
      </rPr>
      <t xml:space="preserve">,</t>
    </r>
    <r>
      <rPr>
        <sz val="8"/>
        <rFont val="Noto Sans"/>
        <family val="2"/>
      </rPr>
      <t xml:space="preserve">覃颖慧</t>
    </r>
    <r>
      <rPr>
        <sz val="8"/>
        <rFont val="宋体"/>
        <family val="0"/>
        <charset val="134"/>
      </rPr>
      <t xml:space="preserve">,</t>
    </r>
    <r>
      <rPr>
        <sz val="8"/>
        <rFont val="Noto Sans"/>
        <family val="2"/>
      </rPr>
      <t xml:space="preserve">班潇月</t>
    </r>
    <r>
      <rPr>
        <sz val="8"/>
        <rFont val="宋体"/>
        <family val="0"/>
        <charset val="134"/>
      </rPr>
      <t xml:space="preserve">,</t>
    </r>
    <r>
      <rPr>
        <sz val="8"/>
        <rFont val="Noto Sans"/>
        <family val="2"/>
      </rPr>
      <t xml:space="preserve">周韵入伙</t>
    </r>
  </si>
  <si>
    <t xml:space="preserve">广西艺高律师事务所</t>
  </si>
  <si>
    <t xml:space="preserve">31450000MD0182630N</t>
  </si>
  <si>
    <t xml:space="preserve">崇左市江州区</t>
  </si>
  <si>
    <t xml:space="preserve">覃新赏入伙</t>
  </si>
  <si>
    <t xml:space="preserve">律师事务所地址变更</t>
  </si>
  <si>
    <t xml:space="preserve">广西尊明律师事务所</t>
  </si>
  <si>
    <t xml:space="preserve">31450000MD0224239E</t>
  </si>
  <si>
    <t xml:space="preserve">贺州市昭平县</t>
  </si>
  <si>
    <r>
      <rPr>
        <sz val="8"/>
        <rFont val="Noto Sans"/>
        <family val="2"/>
      </rPr>
      <t xml:space="preserve">由广西壮族自治区贺州市昭平县黄姚镇黄姚街天然一组</t>
    </r>
    <r>
      <rPr>
        <sz val="8"/>
        <rFont val="宋体"/>
        <family val="0"/>
        <charset val="134"/>
      </rPr>
      <t xml:space="preserve">8</t>
    </r>
    <r>
      <rPr>
        <sz val="8"/>
        <rFont val="Noto Sans"/>
        <family val="2"/>
      </rPr>
      <t xml:space="preserve">号地址变更为广西壮族自治区贺州市昭平县昭平镇东宁北路</t>
    </r>
    <r>
      <rPr>
        <sz val="8"/>
        <rFont val="宋体"/>
        <family val="0"/>
        <charset val="134"/>
      </rPr>
      <t xml:space="preserve">77-6</t>
    </r>
    <r>
      <rPr>
        <sz val="8"/>
        <rFont val="Noto Sans"/>
        <family val="2"/>
      </rPr>
      <t xml:space="preserve">号</t>
    </r>
  </si>
  <si>
    <t xml:space="preserve">广西桂安泰律师事务所</t>
  </si>
  <si>
    <t xml:space="preserve">314500007759964482</t>
  </si>
  <si>
    <t xml:space="preserve">桂林市</t>
  </si>
  <si>
    <r>
      <rPr>
        <sz val="8"/>
        <rFont val="Noto Sans"/>
        <family val="2"/>
      </rPr>
      <t xml:space="preserve">由广西壮族自治区桂林市临桂区金贸中心</t>
    </r>
    <r>
      <rPr>
        <sz val="8"/>
        <rFont val="宋体"/>
        <family val="0"/>
        <charset val="134"/>
      </rPr>
      <t xml:space="preserve">3-3-1301</t>
    </r>
    <r>
      <rPr>
        <sz val="8"/>
        <rFont val="Noto Sans"/>
        <family val="2"/>
      </rPr>
      <t xml:space="preserve">地址变更为广西壮族自治区桂林市秀峰区甲山街道路口村</t>
    </r>
    <r>
      <rPr>
        <sz val="8"/>
        <rFont val="宋体"/>
        <family val="0"/>
        <charset val="134"/>
      </rPr>
      <t xml:space="preserve">137</t>
    </r>
    <r>
      <rPr>
        <sz val="8"/>
        <rFont val="Noto Sans"/>
        <family val="2"/>
      </rPr>
      <t xml:space="preserve">号</t>
    </r>
  </si>
  <si>
    <t xml:space="preserve">律师事务所变更章程和合伙协议</t>
  </si>
  <si>
    <t xml:space="preserve">广西飞马律师事务所</t>
  </si>
  <si>
    <t xml:space="preserve">31450000G38290716W</t>
  </si>
  <si>
    <t xml:space="preserve">南宁市马山县</t>
  </si>
  <si>
    <t xml:space="preserve">广西弘邦律师事务所</t>
  </si>
  <si>
    <t xml:space="preserve">31450000G3632912X4</t>
  </si>
  <si>
    <t xml:space="preserve">柳州市</t>
  </si>
  <si>
    <r>
      <rPr>
        <sz val="8"/>
        <rFont val="Noto Sans"/>
        <family val="2"/>
      </rPr>
      <t xml:space="preserve">曾鸣镝退伙</t>
    </r>
    <r>
      <rPr>
        <sz val="8"/>
        <rFont val="宋体"/>
        <family val="0"/>
        <charset val="134"/>
      </rPr>
      <t xml:space="preserve">,</t>
    </r>
    <r>
      <rPr>
        <sz val="8"/>
        <rFont val="Noto Sans"/>
        <family val="2"/>
      </rPr>
      <t xml:space="preserve">蒋春雄入伙</t>
    </r>
  </si>
  <si>
    <t xml:space="preserve">广西作一律师事务所</t>
  </si>
  <si>
    <t xml:space="preserve">31450000739987480D</t>
  </si>
  <si>
    <r>
      <rPr>
        <sz val="8"/>
        <rFont val="Noto Sans"/>
        <family val="2"/>
      </rPr>
      <t xml:space="preserve">潘波</t>
    </r>
    <r>
      <rPr>
        <sz val="8"/>
        <rFont val="宋体"/>
        <family val="0"/>
        <charset val="134"/>
      </rPr>
      <t xml:space="preserve">,</t>
    </r>
    <r>
      <rPr>
        <sz val="8"/>
        <rFont val="Noto Sans"/>
        <family val="2"/>
      </rPr>
      <t xml:space="preserve">陈秋群入伙</t>
    </r>
  </si>
  <si>
    <t xml:space="preserve">韦华超退伙</t>
  </si>
  <si>
    <t xml:space="preserve">广西圣泰律师事务所</t>
  </si>
  <si>
    <t xml:space="preserve">314500006648290220</t>
  </si>
  <si>
    <t xml:space="preserve">姚晓蓉入伙</t>
  </si>
  <si>
    <t xml:space="preserve">广西华怡律师事务所</t>
  </si>
  <si>
    <t xml:space="preserve">31450000MD0114507U</t>
  </si>
  <si>
    <t xml:space="preserve">柳州市城中区</t>
  </si>
  <si>
    <r>
      <rPr>
        <sz val="8"/>
        <rFont val="Noto Sans"/>
        <family val="2"/>
      </rPr>
      <t xml:space="preserve">由广西柳州市海关路</t>
    </r>
    <r>
      <rPr>
        <sz val="8"/>
        <rFont val="宋体"/>
        <family val="0"/>
        <charset val="134"/>
      </rPr>
      <t xml:space="preserve">1</t>
    </r>
    <r>
      <rPr>
        <sz val="8"/>
        <rFont val="Noto Sans"/>
        <family val="2"/>
      </rPr>
      <t xml:space="preserve">号温馨嘉园</t>
    </r>
    <r>
      <rPr>
        <sz val="8"/>
        <rFont val="宋体"/>
        <family val="0"/>
        <charset val="134"/>
      </rPr>
      <t xml:space="preserve">2-31</t>
    </r>
    <r>
      <rPr>
        <sz val="8"/>
        <rFont val="Noto Sans"/>
        <family val="2"/>
      </rPr>
      <t xml:space="preserve">地址变更为广西壮族自治区柳州市城中区海关路</t>
    </r>
    <r>
      <rPr>
        <sz val="8"/>
        <rFont val="宋体"/>
        <family val="0"/>
        <charset val="134"/>
      </rPr>
      <t xml:space="preserve">3</t>
    </r>
    <r>
      <rPr>
        <sz val="8"/>
        <rFont val="Noto Sans"/>
        <family val="2"/>
      </rPr>
      <t xml:space="preserve">号温馨嘉园（二期）</t>
    </r>
    <r>
      <rPr>
        <sz val="8"/>
        <rFont val="宋体"/>
        <family val="0"/>
        <charset val="134"/>
      </rPr>
      <t xml:space="preserve">2-1-2</t>
    </r>
  </si>
  <si>
    <t xml:space="preserve">广西冠江律师事务所</t>
  </si>
  <si>
    <t xml:space="preserve">31450000MD0266658H</t>
  </si>
  <si>
    <t xml:space="preserve">韦海涛入伙</t>
  </si>
  <si>
    <t xml:space="preserve">湖南芙蓉（南宁）律师事务所</t>
  </si>
  <si>
    <t xml:space="preserve">31450000MD0298684X</t>
  </si>
  <si>
    <t xml:space="preserve">广西昌瑞律师事务所</t>
  </si>
  <si>
    <t xml:space="preserve">31450000MD0298836A</t>
  </si>
  <si>
    <t xml:space="preserve">南宁市隆安县</t>
  </si>
  <si>
    <t xml:space="preserve">广西汇力律师事务所</t>
  </si>
  <si>
    <t xml:space="preserve">31450000498600723D</t>
  </si>
  <si>
    <r>
      <rPr>
        <sz val="8"/>
        <rFont val="Noto Sans"/>
        <family val="2"/>
      </rPr>
      <t xml:space="preserve">胡瑜</t>
    </r>
    <r>
      <rPr>
        <sz val="8"/>
        <rFont val="宋体"/>
        <family val="0"/>
        <charset val="134"/>
      </rPr>
      <t xml:space="preserve">,</t>
    </r>
    <r>
      <rPr>
        <sz val="8"/>
        <rFont val="Noto Sans"/>
        <family val="2"/>
      </rPr>
      <t xml:space="preserve">丁志利</t>
    </r>
    <r>
      <rPr>
        <sz val="8"/>
        <rFont val="宋体"/>
        <family val="0"/>
        <charset val="134"/>
      </rPr>
      <t xml:space="preserve">,</t>
    </r>
    <r>
      <rPr>
        <sz val="8"/>
        <rFont val="Noto Sans"/>
        <family val="2"/>
      </rPr>
      <t xml:space="preserve">屈明</t>
    </r>
    <r>
      <rPr>
        <sz val="8"/>
        <rFont val="宋体"/>
        <family val="0"/>
        <charset val="134"/>
      </rPr>
      <t xml:space="preserve">,</t>
    </r>
    <r>
      <rPr>
        <sz val="8"/>
        <rFont val="Noto Sans"/>
        <family val="2"/>
      </rPr>
      <t xml:space="preserve">熊彬退伙</t>
    </r>
  </si>
  <si>
    <t xml:space="preserve">广西三心律师事务所</t>
  </si>
  <si>
    <t xml:space="preserve">31450000MD02121822</t>
  </si>
  <si>
    <t xml:space="preserve">桂林市临桂区</t>
  </si>
  <si>
    <t xml:space="preserve">覃昕退伙</t>
  </si>
  <si>
    <t xml:space="preserve">广西古方律师事务所</t>
  </si>
  <si>
    <t xml:space="preserve">31450000G367370006</t>
  </si>
  <si>
    <t xml:space="preserve">桂林市七星区</t>
  </si>
  <si>
    <r>
      <rPr>
        <sz val="8"/>
        <rFont val="Noto Sans"/>
        <family val="2"/>
      </rPr>
      <t xml:space="preserve">由广西壮族自治区桂林市七星区七星路公园绿涛湾西园</t>
    </r>
    <r>
      <rPr>
        <sz val="8"/>
        <rFont val="宋体"/>
        <family val="0"/>
        <charset val="134"/>
      </rPr>
      <t xml:space="preserve">9#1-6-1</t>
    </r>
    <r>
      <rPr>
        <sz val="8"/>
        <rFont val="Noto Sans"/>
        <family val="2"/>
      </rPr>
      <t xml:space="preserve">号房地址变更为广西壮族自治区桂林市七星区七星路</t>
    </r>
    <r>
      <rPr>
        <sz val="8"/>
        <rFont val="宋体"/>
        <family val="0"/>
        <charset val="134"/>
      </rPr>
      <t xml:space="preserve">29</t>
    </r>
    <r>
      <rPr>
        <sz val="8"/>
        <rFont val="Noto Sans"/>
        <family val="2"/>
      </rPr>
      <t xml:space="preserve">号家乐城商贸城</t>
    </r>
    <r>
      <rPr>
        <sz val="8"/>
        <rFont val="宋体"/>
        <family val="0"/>
        <charset val="134"/>
      </rPr>
      <t xml:space="preserve">3</t>
    </r>
    <r>
      <rPr>
        <sz val="8"/>
        <rFont val="Noto Sans"/>
        <family val="2"/>
      </rPr>
      <t xml:space="preserve">栋</t>
    </r>
    <r>
      <rPr>
        <sz val="8"/>
        <rFont val="宋体"/>
        <family val="0"/>
        <charset val="134"/>
      </rPr>
      <t xml:space="preserve">2-3-1</t>
    </r>
  </si>
  <si>
    <t xml:space="preserve">负责人由梁志林变更为廖立华</t>
  </si>
  <si>
    <t xml:space="preserve">广西瑞镜高律师事务所</t>
  </si>
  <si>
    <t xml:space="preserve">31450000MD0241821G</t>
  </si>
  <si>
    <t xml:space="preserve">桂林市灵川县</t>
  </si>
  <si>
    <t xml:space="preserve">黄鹏入伙</t>
  </si>
  <si>
    <t xml:space="preserve">广西德彬律师事务所</t>
  </si>
  <si>
    <t xml:space="preserve">31450000MD0113790K</t>
  </si>
  <si>
    <t xml:space="preserve">河池市都安县</t>
  </si>
  <si>
    <r>
      <rPr>
        <sz val="8"/>
        <rFont val="Noto Sans"/>
        <family val="2"/>
      </rPr>
      <t xml:space="preserve">由广西河池市都安瑶族自治县安阳镇沿江路</t>
    </r>
    <r>
      <rPr>
        <sz val="8"/>
        <rFont val="宋体"/>
        <family val="0"/>
        <charset val="134"/>
      </rPr>
      <t xml:space="preserve">191</t>
    </r>
    <r>
      <rPr>
        <sz val="8"/>
        <rFont val="Noto Sans"/>
        <family val="2"/>
      </rPr>
      <t xml:space="preserve">号房地址变更为广西壮族自治区河池市都安瑶族自治县安阳镇屏山北路</t>
    </r>
    <r>
      <rPr>
        <sz val="8"/>
        <rFont val="宋体"/>
        <family val="0"/>
        <charset val="134"/>
      </rPr>
      <t xml:space="preserve">130</t>
    </r>
    <r>
      <rPr>
        <sz val="8"/>
        <rFont val="Noto Sans"/>
        <family val="2"/>
      </rPr>
      <t xml:space="preserve">号</t>
    </r>
  </si>
  <si>
    <t xml:space="preserve">广西共时律师事务所</t>
  </si>
  <si>
    <t xml:space="preserve">31450000MD027528XF</t>
  </si>
  <si>
    <t xml:space="preserve">贵港市覃塘区</t>
  </si>
  <si>
    <r>
      <rPr>
        <sz val="8"/>
        <rFont val="Noto Sans"/>
        <family val="2"/>
      </rPr>
      <t xml:space="preserve">由地址变更为广西壮族自治区贵港市覃塘区五里镇云表村雅梳屯</t>
    </r>
    <r>
      <rPr>
        <sz val="8"/>
        <rFont val="宋体"/>
        <family val="0"/>
        <charset val="134"/>
      </rPr>
      <t xml:space="preserve">123</t>
    </r>
    <r>
      <rPr>
        <sz val="8"/>
        <rFont val="Noto Sans"/>
        <family val="2"/>
      </rPr>
      <t xml:space="preserve">号</t>
    </r>
  </si>
  <si>
    <t xml:space="preserve">广西广司律师事务所</t>
  </si>
  <si>
    <t xml:space="preserve">31450000MD0113678L</t>
  </si>
  <si>
    <t xml:space="preserve">吴雪琴退伙</t>
  </si>
  <si>
    <t xml:space="preserve">许浒入伙</t>
  </si>
  <si>
    <t xml:space="preserve">广西振言律师事务所</t>
  </si>
  <si>
    <t xml:space="preserve">31450000MD02850828</t>
  </si>
  <si>
    <t xml:space="preserve">桂林市全州县</t>
  </si>
  <si>
    <t xml:space="preserve">赵运飞入伙</t>
  </si>
  <si>
    <t xml:space="preserve">龙河山退伙</t>
  </si>
  <si>
    <t xml:space="preserve">广西邕江律师事务所</t>
  </si>
  <si>
    <t xml:space="preserve">31450000MD0298924Q</t>
  </si>
  <si>
    <t xml:space="preserve">广西鼎秀律师事务所</t>
  </si>
  <si>
    <t xml:space="preserve">31450000MD0240140G</t>
  </si>
  <si>
    <t xml:space="preserve">吴长峰入伙</t>
  </si>
  <si>
    <t xml:space="preserve">广西三纬律师事务所</t>
  </si>
  <si>
    <t xml:space="preserve">31450000MD0168185T</t>
  </si>
  <si>
    <r>
      <rPr>
        <sz val="8"/>
        <rFont val="Noto Sans"/>
        <family val="2"/>
      </rPr>
      <t xml:space="preserve">由广西壮族自治区南宁市青秀区长湖路</t>
    </r>
    <r>
      <rPr>
        <sz val="8"/>
        <rFont val="宋体"/>
        <family val="0"/>
        <charset val="134"/>
      </rPr>
      <t xml:space="preserve">36</t>
    </r>
    <r>
      <rPr>
        <sz val="8"/>
        <rFont val="Noto Sans"/>
        <family val="2"/>
      </rPr>
      <t xml:space="preserve">号金湖富地广场</t>
    </r>
    <r>
      <rPr>
        <sz val="8"/>
        <rFont val="宋体"/>
        <family val="0"/>
        <charset val="134"/>
      </rPr>
      <t xml:space="preserve">1008</t>
    </r>
    <r>
      <rPr>
        <sz val="8"/>
        <rFont val="Noto Sans"/>
        <family val="2"/>
      </rPr>
      <t xml:space="preserve">号地址变更为广西壮族自治区南宁市青秀区民族大道</t>
    </r>
    <r>
      <rPr>
        <sz val="8"/>
        <rFont val="宋体"/>
        <family val="0"/>
        <charset val="134"/>
      </rPr>
      <t xml:space="preserve">137</t>
    </r>
    <r>
      <rPr>
        <sz val="8"/>
        <rFont val="Noto Sans"/>
        <family val="2"/>
      </rPr>
      <t xml:space="preserve">号春晖花园</t>
    </r>
    <r>
      <rPr>
        <sz val="8"/>
        <rFont val="宋体"/>
        <family val="0"/>
        <charset val="134"/>
      </rPr>
      <t xml:space="preserve">A</t>
    </r>
    <r>
      <rPr>
        <sz val="8"/>
        <rFont val="Noto Sans"/>
        <family val="2"/>
      </rPr>
      <t xml:space="preserve">区办公楼</t>
    </r>
    <r>
      <rPr>
        <sz val="8"/>
        <rFont val="宋体"/>
        <family val="0"/>
        <charset val="134"/>
      </rPr>
      <t xml:space="preserve">1001</t>
    </r>
    <r>
      <rPr>
        <sz val="8"/>
        <rFont val="Noto Sans"/>
        <family val="2"/>
      </rPr>
      <t xml:space="preserve">号</t>
    </r>
  </si>
  <si>
    <t xml:space="preserve">广西善功律师事务所</t>
  </si>
  <si>
    <t xml:space="preserve">31450000MD02669810</t>
  </si>
  <si>
    <r>
      <rPr>
        <sz val="8"/>
        <rFont val="Noto Sans"/>
        <family val="2"/>
      </rPr>
      <t xml:space="preserve">由广西壮族自治区柳州市三中路</t>
    </r>
    <r>
      <rPr>
        <sz val="8"/>
        <rFont val="宋体"/>
        <family val="0"/>
        <charset val="134"/>
      </rPr>
      <t xml:space="preserve">68</t>
    </r>
    <r>
      <rPr>
        <sz val="8"/>
        <rFont val="Noto Sans"/>
        <family val="2"/>
      </rPr>
      <t xml:space="preserve">号之一文轩大厦</t>
    </r>
    <r>
      <rPr>
        <sz val="8"/>
        <rFont val="宋体"/>
        <family val="0"/>
        <charset val="134"/>
      </rPr>
      <t xml:space="preserve">8-3</t>
    </r>
    <r>
      <rPr>
        <sz val="8"/>
        <rFont val="Noto Sans"/>
        <family val="2"/>
      </rPr>
      <t xml:space="preserve">地址变更为广西壮族自治区柳州市柳北区白沙路</t>
    </r>
    <r>
      <rPr>
        <sz val="8"/>
        <rFont val="宋体"/>
        <family val="0"/>
        <charset val="134"/>
      </rPr>
      <t xml:space="preserve">2</t>
    </r>
    <r>
      <rPr>
        <sz val="8"/>
        <rFont val="Noto Sans"/>
        <family val="2"/>
      </rPr>
      <t xml:space="preserve">号保利国际中心</t>
    </r>
    <r>
      <rPr>
        <sz val="8"/>
        <rFont val="宋体"/>
        <family val="0"/>
        <charset val="134"/>
      </rPr>
      <t xml:space="preserve">23</t>
    </r>
    <r>
      <rPr>
        <sz val="8"/>
        <rFont val="Noto Sans"/>
        <family val="2"/>
      </rPr>
      <t xml:space="preserve">层</t>
    </r>
  </si>
  <si>
    <r>
      <rPr>
        <sz val="8"/>
        <rFont val="Noto Sans"/>
        <family val="2"/>
      </rPr>
      <t xml:space="preserve">龙麟</t>
    </r>
    <r>
      <rPr>
        <sz val="8"/>
        <rFont val="宋体"/>
        <family val="0"/>
        <charset val="134"/>
      </rPr>
      <t xml:space="preserve">,</t>
    </r>
    <r>
      <rPr>
        <sz val="8"/>
        <rFont val="Noto Sans"/>
        <family val="2"/>
      </rPr>
      <t xml:space="preserve">曾燕妮退伙</t>
    </r>
    <r>
      <rPr>
        <sz val="8"/>
        <rFont val="宋体"/>
        <family val="0"/>
        <charset val="134"/>
      </rPr>
      <t xml:space="preserve">,</t>
    </r>
    <r>
      <rPr>
        <sz val="8"/>
        <rFont val="Noto Sans"/>
        <family val="2"/>
      </rPr>
      <t xml:space="preserve">熊彬</t>
    </r>
    <r>
      <rPr>
        <sz val="8"/>
        <rFont val="宋体"/>
        <family val="0"/>
        <charset val="134"/>
      </rPr>
      <t xml:space="preserve">,</t>
    </r>
    <r>
      <rPr>
        <sz val="8"/>
        <rFont val="Noto Sans"/>
        <family val="2"/>
      </rPr>
      <t xml:space="preserve">丁志利</t>
    </r>
    <r>
      <rPr>
        <sz val="8"/>
        <rFont val="宋体"/>
        <family val="0"/>
        <charset val="134"/>
      </rPr>
      <t xml:space="preserve">,</t>
    </r>
    <r>
      <rPr>
        <sz val="8"/>
        <rFont val="Noto Sans"/>
        <family val="2"/>
      </rPr>
      <t xml:space="preserve">屈明入伙</t>
    </r>
  </si>
  <si>
    <t xml:space="preserve">负责人由周振华变更为熊彬</t>
  </si>
  <si>
    <t xml:space="preserve">广西锐嘉弘律师事务所</t>
  </si>
  <si>
    <t xml:space="preserve">31450000MD02198516</t>
  </si>
  <si>
    <r>
      <rPr>
        <sz val="8"/>
        <rFont val="Noto Sans"/>
        <family val="2"/>
      </rPr>
      <t xml:space="preserve">文梅花</t>
    </r>
    <r>
      <rPr>
        <sz val="8"/>
        <rFont val="宋体"/>
        <family val="0"/>
        <charset val="134"/>
      </rPr>
      <t xml:space="preserve">,</t>
    </r>
    <r>
      <rPr>
        <sz val="8"/>
        <rFont val="Noto Sans"/>
        <family val="2"/>
      </rPr>
      <t xml:space="preserve">韦英梅退伙</t>
    </r>
  </si>
  <si>
    <t xml:space="preserve">广西桂伦律师事务所</t>
  </si>
  <si>
    <t xml:space="preserve">31450000MD02519902</t>
  </si>
  <si>
    <t xml:space="preserve">陆锦珍退伙</t>
  </si>
  <si>
    <t xml:space="preserve">唐岚入伙</t>
  </si>
  <si>
    <t xml:space="preserve">律师事务所变更合伙协议</t>
  </si>
  <si>
    <t xml:space="preserve">广西经海律师事务所</t>
  </si>
  <si>
    <t xml:space="preserve">31450000G358879551</t>
  </si>
  <si>
    <t xml:space="preserve">崇左市</t>
  </si>
  <si>
    <t xml:space="preserve">律师事务所变更章程</t>
  </si>
  <si>
    <t xml:space="preserve">广西荣神律师事务所</t>
  </si>
  <si>
    <t xml:space="preserve">31450000MD02995135</t>
  </si>
  <si>
    <t xml:space="preserve">广西瑞佰伦律师事务所</t>
  </si>
  <si>
    <t xml:space="preserve">31450000MD0193751G</t>
  </si>
  <si>
    <r>
      <rPr>
        <sz val="8"/>
        <rFont val="Noto Sans"/>
        <family val="2"/>
      </rPr>
      <t xml:space="preserve">由广西桂林市七星区穿山东路</t>
    </r>
    <r>
      <rPr>
        <sz val="8"/>
        <rFont val="宋体"/>
        <family val="0"/>
        <charset val="134"/>
      </rPr>
      <t xml:space="preserve">12</t>
    </r>
    <r>
      <rPr>
        <sz val="8"/>
        <rFont val="Noto Sans"/>
        <family val="2"/>
      </rPr>
      <t xml:space="preserve">号体育中心体育场西北面二楼地址变更为广西壮族自治区桂林市秀峰区红岭路</t>
    </r>
    <r>
      <rPr>
        <sz val="8"/>
        <rFont val="宋体"/>
        <family val="0"/>
        <charset val="134"/>
      </rPr>
      <t xml:space="preserve">1</t>
    </r>
    <r>
      <rPr>
        <sz val="8"/>
        <rFont val="Noto Sans"/>
        <family val="2"/>
      </rPr>
      <t xml:space="preserve">号桂林华润中心</t>
    </r>
    <r>
      <rPr>
        <sz val="8"/>
        <rFont val="宋体"/>
        <family val="0"/>
        <charset val="134"/>
      </rPr>
      <t xml:space="preserve">1</t>
    </r>
    <r>
      <rPr>
        <sz val="8"/>
        <rFont val="Noto Sans"/>
        <family val="2"/>
      </rPr>
      <t xml:space="preserve">栋</t>
    </r>
    <r>
      <rPr>
        <sz val="8"/>
        <rFont val="宋体"/>
        <family val="0"/>
        <charset val="134"/>
      </rPr>
      <t xml:space="preserve">A</t>
    </r>
    <r>
      <rPr>
        <sz val="8"/>
        <rFont val="Noto Sans"/>
        <family val="2"/>
      </rPr>
      <t xml:space="preserve">座</t>
    </r>
    <r>
      <rPr>
        <sz val="8"/>
        <rFont val="宋体"/>
        <family val="0"/>
        <charset val="134"/>
      </rPr>
      <t xml:space="preserve">12-12</t>
    </r>
    <r>
      <rPr>
        <sz val="8"/>
        <rFont val="Noto Sans"/>
        <family val="2"/>
      </rPr>
      <t xml:space="preserve">、</t>
    </r>
    <r>
      <rPr>
        <sz val="8"/>
        <rFont val="宋体"/>
        <family val="0"/>
        <charset val="134"/>
      </rPr>
      <t xml:space="preserve">12-13</t>
    </r>
    <r>
      <rPr>
        <sz val="8"/>
        <rFont val="Noto Sans"/>
        <family val="2"/>
      </rPr>
      <t xml:space="preserve">、</t>
    </r>
    <r>
      <rPr>
        <sz val="8"/>
        <rFont val="宋体"/>
        <family val="0"/>
        <charset val="134"/>
      </rPr>
      <t xml:space="preserve">12-14</t>
    </r>
    <r>
      <rPr>
        <sz val="8"/>
        <rFont val="Noto Sans"/>
        <family val="2"/>
      </rPr>
      <t xml:space="preserve">、</t>
    </r>
    <r>
      <rPr>
        <sz val="8"/>
        <rFont val="宋体"/>
        <family val="0"/>
        <charset val="134"/>
      </rPr>
      <t xml:space="preserve">12-15</t>
    </r>
    <r>
      <rPr>
        <sz val="8"/>
        <rFont val="Noto Sans"/>
        <family val="2"/>
      </rPr>
      <t xml:space="preserve">号</t>
    </r>
  </si>
  <si>
    <t xml:space="preserve">广西睿挚律师事务所</t>
  </si>
  <si>
    <t xml:space="preserve">314500000811972975</t>
  </si>
  <si>
    <t xml:space="preserve">贵港市平南县</t>
  </si>
  <si>
    <r>
      <rPr>
        <sz val="8"/>
        <rFont val="Noto Sans"/>
        <family val="2"/>
      </rPr>
      <t xml:space="preserve">由广西壮族自治区贵港市平南县平南镇东湖盛世豪庭</t>
    </r>
    <r>
      <rPr>
        <sz val="8"/>
        <rFont val="宋体"/>
        <family val="0"/>
        <charset val="134"/>
      </rPr>
      <t xml:space="preserve">1</t>
    </r>
    <r>
      <rPr>
        <sz val="8"/>
        <rFont val="Noto Sans"/>
        <family val="2"/>
      </rPr>
      <t xml:space="preserve">栋</t>
    </r>
    <r>
      <rPr>
        <sz val="8"/>
        <rFont val="宋体"/>
        <family val="0"/>
        <charset val="134"/>
      </rPr>
      <t xml:space="preserve">4</t>
    </r>
    <r>
      <rPr>
        <sz val="8"/>
        <rFont val="Noto Sans"/>
        <family val="2"/>
      </rPr>
      <t xml:space="preserve">单元</t>
    </r>
    <r>
      <rPr>
        <sz val="8"/>
        <rFont val="宋体"/>
        <family val="0"/>
        <charset val="134"/>
      </rPr>
      <t xml:space="preserve">802</t>
    </r>
    <r>
      <rPr>
        <sz val="8"/>
        <rFont val="Noto Sans"/>
        <family val="2"/>
      </rPr>
      <t xml:space="preserve">地址变更为广西壮族自治区贵港市平南县平南镇龚州大道开发区</t>
    </r>
    <r>
      <rPr>
        <sz val="8"/>
        <rFont val="宋体"/>
        <family val="0"/>
        <charset val="134"/>
      </rPr>
      <t xml:space="preserve">57</t>
    </r>
    <r>
      <rPr>
        <sz val="8"/>
        <rFont val="Noto Sans"/>
        <family val="2"/>
      </rPr>
      <t xml:space="preserve">号</t>
    </r>
  </si>
  <si>
    <t xml:space="preserve">广西桂璟恒律师事务所</t>
  </si>
  <si>
    <t xml:space="preserve">31450000MD0241100K</t>
  </si>
  <si>
    <t xml:space="preserve">钦州市</t>
  </si>
  <si>
    <r>
      <rPr>
        <sz val="8"/>
        <rFont val="Noto Sans"/>
        <family val="2"/>
      </rPr>
      <t xml:space="preserve">由广西壮族自治区钦州市子材东大街</t>
    </r>
    <r>
      <rPr>
        <sz val="8"/>
        <rFont val="宋体"/>
        <family val="0"/>
        <charset val="134"/>
      </rPr>
      <t xml:space="preserve">4</t>
    </r>
    <r>
      <rPr>
        <sz val="8"/>
        <rFont val="Noto Sans"/>
        <family val="2"/>
      </rPr>
      <t xml:space="preserve">号阳光曼哈顿</t>
    </r>
    <r>
      <rPr>
        <sz val="8"/>
        <rFont val="宋体"/>
        <family val="0"/>
        <charset val="134"/>
      </rPr>
      <t xml:space="preserve">2</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505</t>
    </r>
    <r>
      <rPr>
        <sz val="8"/>
        <rFont val="Noto Sans"/>
        <family val="2"/>
      </rPr>
      <t xml:space="preserve">号房地址变更为广西壮族自治区钦州市子材东大街阳光曼哈顿</t>
    </r>
    <r>
      <rPr>
        <sz val="8"/>
        <rFont val="宋体"/>
        <family val="0"/>
        <charset val="134"/>
      </rPr>
      <t xml:space="preserve">2</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505</t>
    </r>
    <r>
      <rPr>
        <sz val="8"/>
        <rFont val="Noto Sans"/>
        <family val="2"/>
      </rPr>
      <t xml:space="preserve">号房、</t>
    </r>
    <r>
      <rPr>
        <sz val="8"/>
        <rFont val="宋体"/>
        <family val="0"/>
        <charset val="134"/>
      </rPr>
      <t xml:space="preserve">605</t>
    </r>
    <r>
      <rPr>
        <sz val="8"/>
        <rFont val="Noto Sans"/>
        <family val="2"/>
      </rPr>
      <t xml:space="preserve">号房</t>
    </r>
  </si>
  <si>
    <t xml:space="preserve">覃玉严退伙</t>
  </si>
  <si>
    <t xml:space="preserve">广西平中律师事务所</t>
  </si>
  <si>
    <t xml:space="preserve">31450000MD02999947</t>
  </si>
  <si>
    <t xml:space="preserve">百色市</t>
  </si>
</sst>
</file>

<file path=xl/styles.xml><?xml version="1.0" encoding="utf-8"?>
<styleSheet xmlns="http://schemas.openxmlformats.org/spreadsheetml/2006/main">
  <numFmts count="2">
    <numFmt numFmtId="164" formatCode="General"/>
    <numFmt numFmtId="165" formatCode="@"/>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color rgb="FF000000"/>
      <name val="Noto Sans"/>
      <family val="2"/>
    </font>
    <font>
      <sz val="12"/>
      <color rgb="FF000000"/>
      <name val="宋体"/>
      <family val="0"/>
      <charset val="134"/>
    </font>
    <font>
      <sz val="12"/>
      <color rgb="FF000000"/>
      <name val="Noto Sans"/>
      <family val="2"/>
    </font>
    <font>
      <b val="true"/>
      <sz val="12"/>
      <name val="Noto Sans"/>
      <family val="2"/>
    </font>
    <font>
      <sz val="9"/>
      <name val="Noto Sans"/>
      <family val="2"/>
    </font>
    <font>
      <sz val="9"/>
      <color rgb="FF000000"/>
      <name val="Noto Sans"/>
      <family val="2"/>
    </font>
    <font>
      <sz val="11"/>
      <name val="Noto Sans"/>
      <family val="2"/>
    </font>
    <font>
      <sz val="8"/>
      <name val="Noto Sans"/>
      <family val="2"/>
    </font>
    <font>
      <sz val="8"/>
      <name val="宋体"/>
      <family val="0"/>
      <charset val="134"/>
    </font>
    <font>
      <sz val="8"/>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9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5" fontId="26" fillId="0" borderId="9" xfId="575" applyFont="true" applyBorder="true" applyAlignment="true" applyProtection="false">
      <alignment horizontal="center" vertical="center" textRotation="0" wrapText="true" indent="0" shrinkToFit="false"/>
      <protection locked="true" hidden="false"/>
    </xf>
    <xf numFmtId="165" fontId="27" fillId="0" borderId="9" xfId="432" applyFont="true" applyBorder="true" applyAlignment="true" applyProtection="false">
      <alignment horizontal="center" vertical="center" textRotation="0" wrapText="true" indent="0" shrinkToFit="false"/>
      <protection locked="true" hidden="false"/>
    </xf>
    <xf numFmtId="165" fontId="26" fillId="0" borderId="9" xfId="431" applyFont="true" applyBorder="true" applyAlignment="true" applyProtection="false">
      <alignment horizontal="center" vertical="center" textRotation="0" wrapText="true" indent="0" shrinkToFit="false"/>
      <protection locked="true" hidden="false"/>
    </xf>
    <xf numFmtId="165" fontId="7" fillId="0" borderId="9" xfId="434"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26" fillId="0" borderId="9" xfId="435" applyFont="true" applyBorder="true" applyAlignment="true" applyProtection="false">
      <alignment horizontal="center" vertical="center" textRotation="0" wrapText="true" indent="0" shrinkToFit="false"/>
      <protection locked="true" hidden="false"/>
    </xf>
    <xf numFmtId="165" fontId="29" fillId="0" borderId="9" xfId="436" applyFont="true" applyBorder="true" applyAlignment="true" applyProtection="false">
      <alignment horizontal="center" vertical="center" textRotation="0" wrapText="true" indent="0" shrinkToFit="false"/>
      <protection locked="true" hidden="false"/>
    </xf>
    <xf numFmtId="165" fontId="31" fillId="0" borderId="9" xfId="436" applyFont="true" applyBorder="true" applyAlignment="true" applyProtection="false">
      <alignment horizontal="center" vertical="center" textRotation="0" wrapText="true" indent="0" shrinkToFit="false"/>
      <protection locked="true" hidden="false"/>
    </xf>
  </cellXfs>
  <cellStyles count="67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38" xfId="41"/>
    <cellStyle name="常规_Sheet1_65" xfId="42"/>
    <cellStyle name="常规_Sheet2_109" xfId="43"/>
    <cellStyle name="常规_Sheet2_120" xfId="44"/>
    <cellStyle name="常规_Sheet2_1274" xfId="45"/>
    <cellStyle name="常规_Sheet2_1275" xfId="46"/>
    <cellStyle name="常规_Sheet2_150" xfId="47"/>
    <cellStyle name="常规_Sheet2_167" xfId="48"/>
    <cellStyle name="常规_Sheet2_168" xfId="49"/>
    <cellStyle name="常规_Sheet2_186" xfId="50"/>
    <cellStyle name="常规_Sheet2_188" xfId="51"/>
    <cellStyle name="常规_Sheet2_20" xfId="52"/>
    <cellStyle name="常规_Sheet2_21" xfId="53"/>
    <cellStyle name="常规_Sheet2_321" xfId="54"/>
    <cellStyle name="常规_Sheet2_336" xfId="55"/>
    <cellStyle name="常规_Sheet2_337" xfId="56"/>
    <cellStyle name="常规_Sheet2_338" xfId="57"/>
    <cellStyle name="常规_Sheet2_339" xfId="58"/>
    <cellStyle name="常规_Sheet2_367" xfId="59"/>
    <cellStyle name="常规_Sheet2_373" xfId="60"/>
    <cellStyle name="常规_Sheet2_374" xfId="61"/>
    <cellStyle name="常规_Sheet2_407" xfId="62"/>
    <cellStyle name="常规_Sheet2_410" xfId="63"/>
    <cellStyle name="常规_Sheet2_413" xfId="64"/>
    <cellStyle name="常规_Sheet2_565" xfId="65"/>
    <cellStyle name="常规_Sheet2_571" xfId="66"/>
    <cellStyle name="常规_Sheet2_574" xfId="67"/>
    <cellStyle name="常规_Sheet2_579" xfId="68"/>
    <cellStyle name="常规_Sheet2_70" xfId="69"/>
    <cellStyle name="常规_Sheet2_73" xfId="70"/>
    <cellStyle name="常规_Sheet2_80" xfId="71"/>
    <cellStyle name="常规_Sheet2_850" xfId="72"/>
    <cellStyle name="常规_Sheet2_852" xfId="73"/>
    <cellStyle name="常规_Sheet2_861" xfId="74"/>
    <cellStyle name="常规_Sheet2_867" xfId="75"/>
    <cellStyle name="常规_Sheet2_868" xfId="76"/>
    <cellStyle name="常规_Sheet2_870" xfId="77"/>
    <cellStyle name="常规_Sheet2_934" xfId="78"/>
    <cellStyle name="常规_Sheet2_94" xfId="79"/>
    <cellStyle name="常规_Sheet2_948" xfId="80"/>
    <cellStyle name="常规_Sheet2_95" xfId="81"/>
    <cellStyle name="常规_Sheet2_96" xfId="82"/>
    <cellStyle name="常规_Sheet2_963" xfId="83"/>
    <cellStyle name="常规_Sheet2_972" xfId="84"/>
    <cellStyle name="常规_Sheet2_973" xfId="85"/>
    <cellStyle name="常规_司法鉴定机构延续登记_3" xfId="86"/>
    <cellStyle name="常规_律师事务所变更许可" xfId="87"/>
    <cellStyle name="常规_律师事务所变更许可_1" xfId="88"/>
    <cellStyle name="常规_律师事务所变更许可_10" xfId="89"/>
    <cellStyle name="常规_律师事务所变更许可_100" xfId="90"/>
    <cellStyle name="常规_律师事务所变更许可_101" xfId="91"/>
    <cellStyle name="常规_律师事务所变更许可_102" xfId="92"/>
    <cellStyle name="常规_律师事务所变更许可_103" xfId="93"/>
    <cellStyle name="常规_律师事务所变更许可_104" xfId="94"/>
    <cellStyle name="常规_律师事务所变更许可_105" xfId="95"/>
    <cellStyle name="常规_律师事务所变更许可_106" xfId="96"/>
    <cellStyle name="常规_律师事务所变更许可_107" xfId="97"/>
    <cellStyle name="常规_律师事务所变更许可_108" xfId="98"/>
    <cellStyle name="常规_律师事务所变更许可_109" xfId="99"/>
    <cellStyle name="常规_律师事务所变更许可_11" xfId="100"/>
    <cellStyle name="常规_律师事务所变更许可_110" xfId="101"/>
    <cellStyle name="常规_律师事务所变更许可_111" xfId="102"/>
    <cellStyle name="常规_律师事务所变更许可_112" xfId="103"/>
    <cellStyle name="常规_律师事务所变更许可_113" xfId="104"/>
    <cellStyle name="常规_律师事务所变更许可_114" xfId="105"/>
    <cellStyle name="常规_律师事务所变更许可_115" xfId="106"/>
    <cellStyle name="常规_律师事务所变更许可_116" xfId="107"/>
    <cellStyle name="常规_律师事务所变更许可_117" xfId="108"/>
    <cellStyle name="常规_律师事务所变更许可_118" xfId="109"/>
    <cellStyle name="常规_律师事务所变更许可_119" xfId="110"/>
    <cellStyle name="常规_律师事务所变更许可_12" xfId="111"/>
    <cellStyle name="常规_律师事务所变更许可_120" xfId="112"/>
    <cellStyle name="常规_律师事务所变更许可_121" xfId="113"/>
    <cellStyle name="常规_律师事务所变更许可_122" xfId="114"/>
    <cellStyle name="常规_律师事务所变更许可_123" xfId="115"/>
    <cellStyle name="常规_律师事务所变更许可_124" xfId="116"/>
    <cellStyle name="常规_律师事务所变更许可_125" xfId="117"/>
    <cellStyle name="常规_律师事务所变更许可_126" xfId="118"/>
    <cellStyle name="常规_律师事务所变更许可_127" xfId="119"/>
    <cellStyle name="常规_律师事务所变更许可_128" xfId="120"/>
    <cellStyle name="常规_律师事务所变更许可_129" xfId="121"/>
    <cellStyle name="常规_律师事务所变更许可_13" xfId="122"/>
    <cellStyle name="常规_律师事务所变更许可_130" xfId="123"/>
    <cellStyle name="常规_律师事务所变更许可_131" xfId="124"/>
    <cellStyle name="常规_律师事务所变更许可_132" xfId="125"/>
    <cellStyle name="常规_律师事务所变更许可_133" xfId="126"/>
    <cellStyle name="常规_律师事务所变更许可_134" xfId="127"/>
    <cellStyle name="常规_律师事务所变更许可_135" xfId="128"/>
    <cellStyle name="常规_律师事务所变更许可_136" xfId="129"/>
    <cellStyle name="常规_律师事务所变更许可_137" xfId="130"/>
    <cellStyle name="常规_律师事务所变更许可_138" xfId="131"/>
    <cellStyle name="常规_律师事务所变更许可_139" xfId="132"/>
    <cellStyle name="常规_律师事务所变更许可_14" xfId="133"/>
    <cellStyle name="常规_律师事务所变更许可_140" xfId="134"/>
    <cellStyle name="常规_律师事务所变更许可_141" xfId="135"/>
    <cellStyle name="常规_律师事务所变更许可_142" xfId="136"/>
    <cellStyle name="常规_律师事务所变更许可_143" xfId="137"/>
    <cellStyle name="常规_律师事务所变更许可_144" xfId="138"/>
    <cellStyle name="常规_律师事务所变更许可_145" xfId="139"/>
    <cellStyle name="常规_律师事务所变更许可_146" xfId="140"/>
    <cellStyle name="常规_律师事务所变更许可_147" xfId="141"/>
    <cellStyle name="常规_律师事务所变更许可_148" xfId="142"/>
    <cellStyle name="常规_律师事务所变更许可_149" xfId="143"/>
    <cellStyle name="常规_律师事务所变更许可_15" xfId="144"/>
    <cellStyle name="常规_律师事务所变更许可_150" xfId="145"/>
    <cellStyle name="常规_律师事务所变更许可_151" xfId="146"/>
    <cellStyle name="常规_律师事务所变更许可_152" xfId="147"/>
    <cellStyle name="常规_律师事务所变更许可_153" xfId="148"/>
    <cellStyle name="常规_律师事务所变更许可_154" xfId="149"/>
    <cellStyle name="常规_律师事务所变更许可_155" xfId="150"/>
    <cellStyle name="常规_律师事务所变更许可_156" xfId="151"/>
    <cellStyle name="常规_律师事务所变更许可_157" xfId="152"/>
    <cellStyle name="常规_律师事务所变更许可_158" xfId="153"/>
    <cellStyle name="常规_律师事务所变更许可_159" xfId="154"/>
    <cellStyle name="常规_律师事务所变更许可_16" xfId="155"/>
    <cellStyle name="常规_律师事务所变更许可_160" xfId="156"/>
    <cellStyle name="常规_律师事务所变更许可_161" xfId="157"/>
    <cellStyle name="常规_律师事务所变更许可_162" xfId="158"/>
    <cellStyle name="常规_律师事务所变更许可_163" xfId="159"/>
    <cellStyle name="常规_律师事务所变更许可_164" xfId="160"/>
    <cellStyle name="常规_律师事务所变更许可_165" xfId="161"/>
    <cellStyle name="常规_律师事务所变更许可_166" xfId="162"/>
    <cellStyle name="常规_律师事务所变更许可_167" xfId="163"/>
    <cellStyle name="常规_律师事务所变更许可_168" xfId="164"/>
    <cellStyle name="常规_律师事务所变更许可_169" xfId="165"/>
    <cellStyle name="常规_律师事务所变更许可_17" xfId="166"/>
    <cellStyle name="常规_律师事务所变更许可_170" xfId="167"/>
    <cellStyle name="常规_律师事务所变更许可_171" xfId="168"/>
    <cellStyle name="常规_律师事务所变更许可_172" xfId="169"/>
    <cellStyle name="常规_律师事务所变更许可_173" xfId="170"/>
    <cellStyle name="常规_律师事务所变更许可_174" xfId="171"/>
    <cellStyle name="常规_律师事务所变更许可_175" xfId="172"/>
    <cellStyle name="常规_律师事务所变更许可_176" xfId="173"/>
    <cellStyle name="常规_律师事务所变更许可_177" xfId="174"/>
    <cellStyle name="常规_律师事务所变更许可_178" xfId="175"/>
    <cellStyle name="常规_律师事务所变更许可_179" xfId="176"/>
    <cellStyle name="常规_律师事务所变更许可_18" xfId="177"/>
    <cellStyle name="常规_律师事务所变更许可_180" xfId="178"/>
    <cellStyle name="常规_律师事务所变更许可_181" xfId="179"/>
    <cellStyle name="常规_律师事务所变更许可_182" xfId="180"/>
    <cellStyle name="常规_律师事务所变更许可_183" xfId="181"/>
    <cellStyle name="常规_律师事务所变更许可_184" xfId="182"/>
    <cellStyle name="常规_律师事务所变更许可_185" xfId="183"/>
    <cellStyle name="常规_律师事务所变更许可_186" xfId="184"/>
    <cellStyle name="常规_律师事务所变更许可_187" xfId="185"/>
    <cellStyle name="常规_律师事务所变更许可_188" xfId="186"/>
    <cellStyle name="常规_律师事务所变更许可_189" xfId="187"/>
    <cellStyle name="常规_律师事务所变更许可_19" xfId="188"/>
    <cellStyle name="常规_律师事务所变更许可_190" xfId="189"/>
    <cellStyle name="常规_律师事务所变更许可_191" xfId="190"/>
    <cellStyle name="常规_律师事务所变更许可_192" xfId="191"/>
    <cellStyle name="常规_律师事务所变更许可_193" xfId="192"/>
    <cellStyle name="常规_律师事务所变更许可_194" xfId="193"/>
    <cellStyle name="常规_律师事务所变更许可_195" xfId="194"/>
    <cellStyle name="常规_律师事务所变更许可_196" xfId="195"/>
    <cellStyle name="常规_律师事务所变更许可_197" xfId="196"/>
    <cellStyle name="常规_律师事务所变更许可_198" xfId="197"/>
    <cellStyle name="常规_律师事务所变更许可_199" xfId="198"/>
    <cellStyle name="常规_律师事务所变更许可_2" xfId="199"/>
    <cellStyle name="常规_律师事务所变更许可_20" xfId="200"/>
    <cellStyle name="常规_律师事务所变更许可_200" xfId="201"/>
    <cellStyle name="常规_律师事务所变更许可_201" xfId="202"/>
    <cellStyle name="常规_律师事务所变更许可_202" xfId="203"/>
    <cellStyle name="常规_律师事务所变更许可_203" xfId="204"/>
    <cellStyle name="常规_律师事务所变更许可_204" xfId="205"/>
    <cellStyle name="常规_律师事务所变更许可_205" xfId="206"/>
    <cellStyle name="常规_律师事务所变更许可_206" xfId="207"/>
    <cellStyle name="常规_律师事务所变更许可_207" xfId="208"/>
    <cellStyle name="常规_律师事务所变更许可_208" xfId="209"/>
    <cellStyle name="常规_律师事务所变更许可_209" xfId="210"/>
    <cellStyle name="常规_律师事务所变更许可_21" xfId="211"/>
    <cellStyle name="常规_律师事务所变更许可_210" xfId="212"/>
    <cellStyle name="常规_律师事务所变更许可_211" xfId="213"/>
    <cellStyle name="常规_律师事务所变更许可_212" xfId="214"/>
    <cellStyle name="常规_律师事务所变更许可_213" xfId="215"/>
    <cellStyle name="常规_律师事务所变更许可_214" xfId="216"/>
    <cellStyle name="常规_律师事务所变更许可_215" xfId="217"/>
    <cellStyle name="常规_律师事务所变更许可_216" xfId="218"/>
    <cellStyle name="常规_律师事务所变更许可_217" xfId="219"/>
    <cellStyle name="常规_律师事务所变更许可_218" xfId="220"/>
    <cellStyle name="常规_律师事务所变更许可_219" xfId="221"/>
    <cellStyle name="常规_律师事务所变更许可_22" xfId="222"/>
    <cellStyle name="常规_律师事务所变更许可_220" xfId="223"/>
    <cellStyle name="常规_律师事务所变更许可_221" xfId="224"/>
    <cellStyle name="常规_律师事务所变更许可_222" xfId="225"/>
    <cellStyle name="常规_律师事务所变更许可_223" xfId="226"/>
    <cellStyle name="常规_律师事务所变更许可_224" xfId="227"/>
    <cellStyle name="常规_律师事务所变更许可_225" xfId="228"/>
    <cellStyle name="常规_律师事务所变更许可_226" xfId="229"/>
    <cellStyle name="常规_律师事务所变更许可_227" xfId="230"/>
    <cellStyle name="常规_律师事务所变更许可_228" xfId="231"/>
    <cellStyle name="常规_律师事务所变更许可_229" xfId="232"/>
    <cellStyle name="常规_律师事务所变更许可_23" xfId="233"/>
    <cellStyle name="常规_律师事务所变更许可_230" xfId="234"/>
    <cellStyle name="常规_律师事务所变更许可_231" xfId="235"/>
    <cellStyle name="常规_律师事务所变更许可_232" xfId="236"/>
    <cellStyle name="常规_律师事务所变更许可_233" xfId="237"/>
    <cellStyle name="常规_律师事务所变更许可_234" xfId="238"/>
    <cellStyle name="常规_律师事务所变更许可_235" xfId="239"/>
    <cellStyle name="常规_律师事务所变更许可_236" xfId="240"/>
    <cellStyle name="常规_律师事务所变更许可_237" xfId="241"/>
    <cellStyle name="常规_律师事务所变更许可_238" xfId="242"/>
    <cellStyle name="常规_律师事务所变更许可_239" xfId="243"/>
    <cellStyle name="常规_律师事务所变更许可_24" xfId="244"/>
    <cellStyle name="常规_律师事务所变更许可_240" xfId="245"/>
    <cellStyle name="常规_律师事务所变更许可_241" xfId="246"/>
    <cellStyle name="常规_律师事务所变更许可_242" xfId="247"/>
    <cellStyle name="常规_律师事务所变更许可_243" xfId="248"/>
    <cellStyle name="常规_律师事务所变更许可_244" xfId="249"/>
    <cellStyle name="常规_律师事务所变更许可_245" xfId="250"/>
    <cellStyle name="常规_律师事务所变更许可_246" xfId="251"/>
    <cellStyle name="常规_律师事务所变更许可_247" xfId="252"/>
    <cellStyle name="常规_律师事务所变更许可_248" xfId="253"/>
    <cellStyle name="常规_律师事务所变更许可_249" xfId="254"/>
    <cellStyle name="常规_律师事务所变更许可_25" xfId="255"/>
    <cellStyle name="常规_律师事务所变更许可_250" xfId="256"/>
    <cellStyle name="常规_律师事务所变更许可_251" xfId="257"/>
    <cellStyle name="常规_律师事务所变更许可_252" xfId="258"/>
    <cellStyle name="常规_律师事务所变更许可_253" xfId="259"/>
    <cellStyle name="常规_律师事务所变更许可_254" xfId="260"/>
    <cellStyle name="常规_律师事务所变更许可_255" xfId="261"/>
    <cellStyle name="常规_律师事务所变更许可_256" xfId="262"/>
    <cellStyle name="常规_律师事务所变更许可_257" xfId="263"/>
    <cellStyle name="常规_律师事务所变更许可_258" xfId="264"/>
    <cellStyle name="常规_律师事务所变更许可_259" xfId="265"/>
    <cellStyle name="常规_律师事务所变更许可_26" xfId="266"/>
    <cellStyle name="常规_律师事务所变更许可_260" xfId="267"/>
    <cellStyle name="常规_律师事务所变更许可_261" xfId="268"/>
    <cellStyle name="常规_律师事务所变更许可_262" xfId="269"/>
    <cellStyle name="常规_律师事务所变更许可_263" xfId="270"/>
    <cellStyle name="常规_律师事务所变更许可_264" xfId="271"/>
    <cellStyle name="常规_律师事务所变更许可_265" xfId="272"/>
    <cellStyle name="常规_律师事务所变更许可_266" xfId="273"/>
    <cellStyle name="常规_律师事务所变更许可_267" xfId="274"/>
    <cellStyle name="常规_律师事务所变更许可_268" xfId="275"/>
    <cellStyle name="常规_律师事务所变更许可_269" xfId="276"/>
    <cellStyle name="常规_律师事务所变更许可_27" xfId="277"/>
    <cellStyle name="常规_律师事务所变更许可_270" xfId="278"/>
    <cellStyle name="常规_律师事务所变更许可_271" xfId="279"/>
    <cellStyle name="常规_律师事务所变更许可_272" xfId="280"/>
    <cellStyle name="常规_律师事务所变更许可_273" xfId="281"/>
    <cellStyle name="常规_律师事务所变更许可_274" xfId="282"/>
    <cellStyle name="常规_律师事务所变更许可_275" xfId="283"/>
    <cellStyle name="常规_律师事务所变更许可_276" xfId="284"/>
    <cellStyle name="常规_律师事务所变更许可_277" xfId="285"/>
    <cellStyle name="常规_律师事务所变更许可_278" xfId="286"/>
    <cellStyle name="常规_律师事务所变更许可_279" xfId="287"/>
    <cellStyle name="常规_律师事务所变更许可_28" xfId="288"/>
    <cellStyle name="常规_律师事务所变更许可_280" xfId="289"/>
    <cellStyle name="常规_律师事务所变更许可_281" xfId="290"/>
    <cellStyle name="常规_律师事务所变更许可_282" xfId="291"/>
    <cellStyle name="常规_律师事务所变更许可_283" xfId="292"/>
    <cellStyle name="常规_律师事务所变更许可_284" xfId="293"/>
    <cellStyle name="常规_律师事务所变更许可_285" xfId="294"/>
    <cellStyle name="常规_律师事务所变更许可_286" xfId="295"/>
    <cellStyle name="常规_律师事务所变更许可_287" xfId="296"/>
    <cellStyle name="常规_律师事务所变更许可_288" xfId="297"/>
    <cellStyle name="常规_律师事务所变更许可_289" xfId="298"/>
    <cellStyle name="常规_律师事务所变更许可_29" xfId="299"/>
    <cellStyle name="常规_律师事务所变更许可_290" xfId="300"/>
    <cellStyle name="常规_律师事务所变更许可_291" xfId="301"/>
    <cellStyle name="常规_律师事务所变更许可_292" xfId="302"/>
    <cellStyle name="常规_律师事务所变更许可_293" xfId="303"/>
    <cellStyle name="常规_律师事务所变更许可_294" xfId="304"/>
    <cellStyle name="常规_律师事务所变更许可_295" xfId="305"/>
    <cellStyle name="常规_律师事务所变更许可_296" xfId="306"/>
    <cellStyle name="常规_律师事务所变更许可_297" xfId="307"/>
    <cellStyle name="常规_律师事务所变更许可_298" xfId="308"/>
    <cellStyle name="常规_律师事务所变更许可_299" xfId="309"/>
    <cellStyle name="常规_律师事务所变更许可_3" xfId="310"/>
    <cellStyle name="常规_律师事务所变更许可_30" xfId="311"/>
    <cellStyle name="常规_律师事务所变更许可_300" xfId="312"/>
    <cellStyle name="常规_律师事务所变更许可_301" xfId="313"/>
    <cellStyle name="常规_律师事务所变更许可_302" xfId="314"/>
    <cellStyle name="常规_律师事务所变更许可_303" xfId="315"/>
    <cellStyle name="常规_律师事务所变更许可_304" xfId="316"/>
    <cellStyle name="常规_律师事务所变更许可_305" xfId="317"/>
    <cellStyle name="常规_律师事务所变更许可_306" xfId="318"/>
    <cellStyle name="常规_律师事务所变更许可_307" xfId="319"/>
    <cellStyle name="常规_律师事务所变更许可_308" xfId="320"/>
    <cellStyle name="常规_律师事务所变更许可_309" xfId="321"/>
    <cellStyle name="常规_律师事务所变更许可_31" xfId="322"/>
    <cellStyle name="常规_律师事务所变更许可_310" xfId="323"/>
    <cellStyle name="常规_律师事务所变更许可_311" xfId="324"/>
    <cellStyle name="常规_律师事务所变更许可_312" xfId="325"/>
    <cellStyle name="常规_律师事务所变更许可_313" xfId="326"/>
    <cellStyle name="常规_律师事务所变更许可_314" xfId="327"/>
    <cellStyle name="常规_律师事务所变更许可_315" xfId="328"/>
    <cellStyle name="常规_律师事务所变更许可_316" xfId="329"/>
    <cellStyle name="常规_律师事务所变更许可_317" xfId="330"/>
    <cellStyle name="常规_律师事务所变更许可_318" xfId="331"/>
    <cellStyle name="常规_律师事务所变更许可_319" xfId="332"/>
    <cellStyle name="常规_律师事务所变更许可_32" xfId="333"/>
    <cellStyle name="常规_律师事务所变更许可_320" xfId="334"/>
    <cellStyle name="常规_律师事务所变更许可_321" xfId="335"/>
    <cellStyle name="常规_律师事务所变更许可_322" xfId="336"/>
    <cellStyle name="常规_律师事务所变更许可_323" xfId="337"/>
    <cellStyle name="常规_律师事务所变更许可_324" xfId="338"/>
    <cellStyle name="常规_律师事务所变更许可_325" xfId="339"/>
    <cellStyle name="常规_律师事务所变更许可_326" xfId="340"/>
    <cellStyle name="常规_律师事务所变更许可_327" xfId="341"/>
    <cellStyle name="常规_律师事务所变更许可_328" xfId="342"/>
    <cellStyle name="常规_律师事务所变更许可_329" xfId="343"/>
    <cellStyle name="常规_律师事务所变更许可_33" xfId="344"/>
    <cellStyle name="常规_律师事务所变更许可_330" xfId="345"/>
    <cellStyle name="常规_律师事务所变更许可_331" xfId="346"/>
    <cellStyle name="常规_律师事务所变更许可_332" xfId="347"/>
    <cellStyle name="常规_律师事务所变更许可_333" xfId="348"/>
    <cellStyle name="常规_律师事务所变更许可_334" xfId="349"/>
    <cellStyle name="常规_律师事务所变更许可_335" xfId="350"/>
    <cellStyle name="常规_律师事务所变更许可_336" xfId="351"/>
    <cellStyle name="常规_律师事务所变更许可_337" xfId="352"/>
    <cellStyle name="常规_律师事务所变更许可_338" xfId="353"/>
    <cellStyle name="常规_律师事务所变更许可_339" xfId="354"/>
    <cellStyle name="常规_律师事务所变更许可_34" xfId="355"/>
    <cellStyle name="常规_律师事务所变更许可_340" xfId="356"/>
    <cellStyle name="常规_律师事务所变更许可_341" xfId="357"/>
    <cellStyle name="常规_律师事务所变更许可_342" xfId="358"/>
    <cellStyle name="常规_律师事务所变更许可_343" xfId="359"/>
    <cellStyle name="常规_律师事务所变更许可_344" xfId="360"/>
    <cellStyle name="常规_律师事务所变更许可_345" xfId="361"/>
    <cellStyle name="常规_律师事务所变更许可_346" xfId="362"/>
    <cellStyle name="常规_律师事务所变更许可_347" xfId="363"/>
    <cellStyle name="常规_律师事务所变更许可_348" xfId="364"/>
    <cellStyle name="常规_律师事务所变更许可_349" xfId="365"/>
    <cellStyle name="常规_律师事务所变更许可_35" xfId="366"/>
    <cellStyle name="常规_律师事务所变更许可_350" xfId="367"/>
    <cellStyle name="常规_律师事务所变更许可_351" xfId="368"/>
    <cellStyle name="常规_律师事务所变更许可_352" xfId="369"/>
    <cellStyle name="常规_律师事务所变更许可_353" xfId="370"/>
    <cellStyle name="常规_律师事务所变更许可_354" xfId="371"/>
    <cellStyle name="常规_律师事务所变更许可_355" xfId="372"/>
    <cellStyle name="常规_律师事务所变更许可_356" xfId="373"/>
    <cellStyle name="常规_律师事务所变更许可_357" xfId="374"/>
    <cellStyle name="常规_律师事务所变更许可_358" xfId="375"/>
    <cellStyle name="常规_律师事务所变更许可_359" xfId="376"/>
    <cellStyle name="常规_律师事务所变更许可_36" xfId="377"/>
    <cellStyle name="常规_律师事务所变更许可_360" xfId="378"/>
    <cellStyle name="常规_律师事务所变更许可_361" xfId="379"/>
    <cellStyle name="常规_律师事务所变更许可_362" xfId="380"/>
    <cellStyle name="常规_律师事务所变更许可_363" xfId="381"/>
    <cellStyle name="常规_律师事务所变更许可_364" xfId="382"/>
    <cellStyle name="常规_律师事务所变更许可_365" xfId="383"/>
    <cellStyle name="常规_律师事务所变更许可_366" xfId="384"/>
    <cellStyle name="常规_律师事务所变更许可_367" xfId="385"/>
    <cellStyle name="常规_律师事务所变更许可_368" xfId="386"/>
    <cellStyle name="常规_律师事务所变更许可_369" xfId="387"/>
    <cellStyle name="常规_律师事务所变更许可_37" xfId="388"/>
    <cellStyle name="常规_律师事务所变更许可_370" xfId="389"/>
    <cellStyle name="常规_律师事务所变更许可_371" xfId="390"/>
    <cellStyle name="常规_律师事务所变更许可_372" xfId="391"/>
    <cellStyle name="常规_律师事务所变更许可_373" xfId="392"/>
    <cellStyle name="常规_律师事务所变更许可_374" xfId="393"/>
    <cellStyle name="常规_律师事务所变更许可_375" xfId="394"/>
    <cellStyle name="常规_律师事务所变更许可_376" xfId="395"/>
    <cellStyle name="常规_律师事务所变更许可_377" xfId="396"/>
    <cellStyle name="常规_律师事务所变更许可_378" xfId="397"/>
    <cellStyle name="常规_律师事务所变更许可_379" xfId="398"/>
    <cellStyle name="常规_律师事务所变更许可_38" xfId="399"/>
    <cellStyle name="常规_律师事务所变更许可_380" xfId="400"/>
    <cellStyle name="常规_律师事务所变更许可_381" xfId="401"/>
    <cellStyle name="常规_律师事务所变更许可_382" xfId="402"/>
    <cellStyle name="常规_律师事务所变更许可_383" xfId="403"/>
    <cellStyle name="常规_律师事务所变更许可_384" xfId="404"/>
    <cellStyle name="常规_律师事务所变更许可_385" xfId="405"/>
    <cellStyle name="常规_律师事务所变更许可_386" xfId="406"/>
    <cellStyle name="常规_律师事务所变更许可_387" xfId="407"/>
    <cellStyle name="常规_律师事务所变更许可_388" xfId="408"/>
    <cellStyle name="常规_律师事务所变更许可_389" xfId="409"/>
    <cellStyle name="常规_律师事务所变更许可_39" xfId="410"/>
    <cellStyle name="常规_律师事务所变更许可_390" xfId="411"/>
    <cellStyle name="常规_律师事务所变更许可_391" xfId="412"/>
    <cellStyle name="常规_律师事务所变更许可_392" xfId="413"/>
    <cellStyle name="常规_律师事务所变更许可_393" xfId="414"/>
    <cellStyle name="常规_律师事务所变更许可_394" xfId="415"/>
    <cellStyle name="常规_律师事务所变更许可_395" xfId="416"/>
    <cellStyle name="常规_律师事务所变更许可_396" xfId="417"/>
    <cellStyle name="常规_律师事务所变更许可_397" xfId="418"/>
    <cellStyle name="常规_律师事务所变更许可_398" xfId="419"/>
    <cellStyle name="常规_律师事务所变更许可_399" xfId="420"/>
    <cellStyle name="常规_律师事务所变更许可_4" xfId="421"/>
    <cellStyle name="常规_律师事务所变更许可_40" xfId="422"/>
    <cellStyle name="常规_律师事务所变更许可_400" xfId="423"/>
    <cellStyle name="常规_律师事务所变更许可_401" xfId="424"/>
    <cellStyle name="常规_律师事务所变更许可_402" xfId="425"/>
    <cellStyle name="常规_律师事务所变更许可_403" xfId="426"/>
    <cellStyle name="常规_律师事务所变更许可_404" xfId="427"/>
    <cellStyle name="常规_律师事务所变更许可_405" xfId="428"/>
    <cellStyle name="常规_律师事务所变更许可_406" xfId="429"/>
    <cellStyle name="常规_律师事务所变更许可_407" xfId="430"/>
    <cellStyle name="常规_律师事务所变更许可_408" xfId="431"/>
    <cellStyle name="常规_律师事务所变更许可_409" xfId="432"/>
    <cellStyle name="常规_律师事务所变更许可_41" xfId="433"/>
    <cellStyle name="常规_律师事务所变更许可_410" xfId="434"/>
    <cellStyle name="常规_律师事务所变更许可_411" xfId="435"/>
    <cellStyle name="常规_律师事务所变更许可_412" xfId="436"/>
    <cellStyle name="常规_律师事务所变更许可_42" xfId="437"/>
    <cellStyle name="常规_律师事务所变更许可_43" xfId="438"/>
    <cellStyle name="常规_律师事务所变更许可_44" xfId="439"/>
    <cellStyle name="常规_律师事务所变更许可_45" xfId="440"/>
    <cellStyle name="常规_律师事务所变更许可_46" xfId="441"/>
    <cellStyle name="常规_律师事务所变更许可_47" xfId="442"/>
    <cellStyle name="常规_律师事务所变更许可_48" xfId="443"/>
    <cellStyle name="常规_律师事务所变更许可_49" xfId="444"/>
    <cellStyle name="常规_律师事务所变更许可_5" xfId="445"/>
    <cellStyle name="常规_律师事务所变更许可_50" xfId="446"/>
    <cellStyle name="常规_律师事务所变更许可_51" xfId="447"/>
    <cellStyle name="常规_律师事务所变更许可_52" xfId="448"/>
    <cellStyle name="常规_律师事务所变更许可_53" xfId="449"/>
    <cellStyle name="常规_律师事务所变更许可_54" xfId="450"/>
    <cellStyle name="常规_律师事务所变更许可_55" xfId="451"/>
    <cellStyle name="常规_律师事务所变更许可_56" xfId="452"/>
    <cellStyle name="常规_律师事务所变更许可_57" xfId="453"/>
    <cellStyle name="常规_律师事务所变更许可_58" xfId="454"/>
    <cellStyle name="常规_律师事务所变更许可_59" xfId="455"/>
    <cellStyle name="常规_律师事务所变更许可_6" xfId="456"/>
    <cellStyle name="常规_律师事务所变更许可_60" xfId="457"/>
    <cellStyle name="常规_律师事务所变更许可_61" xfId="458"/>
    <cellStyle name="常规_律师事务所变更许可_62" xfId="459"/>
    <cellStyle name="常规_律师事务所变更许可_63" xfId="460"/>
    <cellStyle name="常规_律师事务所变更许可_64" xfId="461"/>
    <cellStyle name="常规_律师事务所变更许可_65" xfId="462"/>
    <cellStyle name="常规_律师事务所变更许可_66" xfId="463"/>
    <cellStyle name="常规_律师事务所变更许可_67" xfId="464"/>
    <cellStyle name="常规_律师事务所变更许可_68" xfId="465"/>
    <cellStyle name="常规_律师事务所变更许可_69" xfId="466"/>
    <cellStyle name="常规_律师事务所变更许可_7" xfId="467"/>
    <cellStyle name="常规_律师事务所变更许可_70" xfId="468"/>
    <cellStyle name="常规_律师事务所变更许可_71" xfId="469"/>
    <cellStyle name="常规_律师事务所变更许可_72" xfId="470"/>
    <cellStyle name="常规_律师事务所变更许可_73" xfId="471"/>
    <cellStyle name="常规_律师事务所变更许可_74" xfId="472"/>
    <cellStyle name="常规_律师事务所变更许可_75" xfId="473"/>
    <cellStyle name="常规_律师事务所变更许可_76" xfId="474"/>
    <cellStyle name="常规_律师事务所变更许可_77" xfId="475"/>
    <cellStyle name="常规_律师事务所变更许可_78" xfId="476"/>
    <cellStyle name="常规_律师事务所变更许可_79" xfId="477"/>
    <cellStyle name="常规_律师事务所变更许可_8" xfId="478"/>
    <cellStyle name="常规_律师事务所变更许可_80" xfId="479"/>
    <cellStyle name="常规_律师事务所变更许可_81" xfId="480"/>
    <cellStyle name="常规_律师事务所变更许可_82" xfId="481"/>
    <cellStyle name="常规_律师事务所变更许可_83" xfId="482"/>
    <cellStyle name="常规_律师事务所变更许可_84" xfId="483"/>
    <cellStyle name="常规_律师事务所变更许可_85" xfId="484"/>
    <cellStyle name="常规_律师事务所变更许可_86" xfId="485"/>
    <cellStyle name="常规_律师事务所变更许可_87" xfId="486"/>
    <cellStyle name="常规_律师事务所变更许可_88" xfId="487"/>
    <cellStyle name="常规_律师事务所变更许可_89" xfId="488"/>
    <cellStyle name="常规_律师事务所变更许可_9" xfId="489"/>
    <cellStyle name="常规_律师事务所变更许可_90" xfId="490"/>
    <cellStyle name="常规_律师事务所变更许可_91" xfId="491"/>
    <cellStyle name="常规_律师事务所变更许可_92" xfId="492"/>
    <cellStyle name="常规_律师事务所变更许可_93" xfId="493"/>
    <cellStyle name="常规_律师事务所变更许可_94" xfId="494"/>
    <cellStyle name="常规_律师事务所变更许可_95" xfId="495"/>
    <cellStyle name="常规_律师事务所变更许可_96" xfId="496"/>
    <cellStyle name="常规_律师事务所变更许可_97" xfId="497"/>
    <cellStyle name="常规_律师事务所变更许可_98" xfId="498"/>
    <cellStyle name="常规_律师事务所变更许可_99" xfId="499"/>
    <cellStyle name="常规_律师事务所设立许可" xfId="500"/>
    <cellStyle name="常规_律师事务所设立许可_1" xfId="501"/>
    <cellStyle name="常规_律师事务所设立许可_10" xfId="502"/>
    <cellStyle name="常规_律师事务所设立许可_100" xfId="503"/>
    <cellStyle name="常规_律师事务所设立许可_101" xfId="504"/>
    <cellStyle name="常规_律师事务所设立许可_102" xfId="505"/>
    <cellStyle name="常规_律师事务所设立许可_103" xfId="506"/>
    <cellStyle name="常规_律师事务所设立许可_104" xfId="507"/>
    <cellStyle name="常规_律师事务所设立许可_105" xfId="508"/>
    <cellStyle name="常规_律师事务所设立许可_106" xfId="509"/>
    <cellStyle name="常规_律师事务所设立许可_107" xfId="510"/>
    <cellStyle name="常规_律师事务所设立许可_108" xfId="511"/>
    <cellStyle name="常规_律师事务所设立许可_109" xfId="512"/>
    <cellStyle name="常规_律师事务所设立许可_11" xfId="513"/>
    <cellStyle name="常规_律师事务所设立许可_110" xfId="514"/>
    <cellStyle name="常规_律师事务所设立许可_111" xfId="515"/>
    <cellStyle name="常规_律师事务所设立许可_112" xfId="516"/>
    <cellStyle name="常规_律师事务所设立许可_113" xfId="517"/>
    <cellStyle name="常规_律师事务所设立许可_114" xfId="518"/>
    <cellStyle name="常规_律师事务所设立许可_115" xfId="519"/>
    <cellStyle name="常规_律师事务所设立许可_116" xfId="520"/>
    <cellStyle name="常规_律师事务所设立许可_117" xfId="521"/>
    <cellStyle name="常规_律师事务所设立许可_118" xfId="522"/>
    <cellStyle name="常规_律师事务所设立许可_119" xfId="523"/>
    <cellStyle name="常规_律师事务所设立许可_12" xfId="524"/>
    <cellStyle name="常规_律师事务所设立许可_120" xfId="525"/>
    <cellStyle name="常规_律师事务所设立许可_121" xfId="526"/>
    <cellStyle name="常规_律师事务所设立许可_122" xfId="527"/>
    <cellStyle name="常规_律师事务所设立许可_123" xfId="528"/>
    <cellStyle name="常规_律师事务所设立许可_124" xfId="529"/>
    <cellStyle name="常规_律师事务所设立许可_125" xfId="530"/>
    <cellStyle name="常规_律师事务所设立许可_126" xfId="531"/>
    <cellStyle name="常规_律师事务所设立许可_127" xfId="532"/>
    <cellStyle name="常规_律师事务所设立许可_128" xfId="533"/>
    <cellStyle name="常规_律师事务所设立许可_129" xfId="534"/>
    <cellStyle name="常规_律师事务所设立许可_13" xfId="535"/>
    <cellStyle name="常规_律师事务所设立许可_130" xfId="536"/>
    <cellStyle name="常规_律师事务所设立许可_131" xfId="537"/>
    <cellStyle name="常规_律师事务所设立许可_132" xfId="538"/>
    <cellStyle name="常规_律师事务所设立许可_133" xfId="539"/>
    <cellStyle name="常规_律师事务所设立许可_134" xfId="540"/>
    <cellStyle name="常规_律师事务所设立许可_135" xfId="541"/>
    <cellStyle name="常规_律师事务所设立许可_136" xfId="542"/>
    <cellStyle name="常规_律师事务所设立许可_137" xfId="543"/>
    <cellStyle name="常规_律师事务所设立许可_138" xfId="544"/>
    <cellStyle name="常规_律师事务所设立许可_139" xfId="545"/>
    <cellStyle name="常规_律师事务所设立许可_14" xfId="546"/>
    <cellStyle name="常规_律师事务所设立许可_140" xfId="547"/>
    <cellStyle name="常规_律师事务所设立许可_141" xfId="548"/>
    <cellStyle name="常规_律师事务所设立许可_142" xfId="549"/>
    <cellStyle name="常规_律师事务所设立许可_143" xfId="550"/>
    <cellStyle name="常规_律师事务所设立许可_144" xfId="551"/>
    <cellStyle name="常规_律师事务所设立许可_145" xfId="552"/>
    <cellStyle name="常规_律师事务所设立许可_146" xfId="553"/>
    <cellStyle name="常规_律师事务所设立许可_147" xfId="554"/>
    <cellStyle name="常规_律师事务所设立许可_148" xfId="555"/>
    <cellStyle name="常规_律师事务所设立许可_149" xfId="556"/>
    <cellStyle name="常规_律师事务所设立许可_15" xfId="557"/>
    <cellStyle name="常规_律师事务所设立许可_150" xfId="558"/>
    <cellStyle name="常规_律师事务所设立许可_151" xfId="559"/>
    <cellStyle name="常规_律师事务所设立许可_152" xfId="560"/>
    <cellStyle name="常规_律师事务所设立许可_156" xfId="561"/>
    <cellStyle name="常规_律师事务所设立许可_16" xfId="562"/>
    <cellStyle name="常规_律师事务所设立许可_17" xfId="563"/>
    <cellStyle name="常规_律师事务所设立许可_18" xfId="564"/>
    <cellStyle name="常规_律师事务所设立许可_19" xfId="565"/>
    <cellStyle name="常规_律师事务所设立许可_2" xfId="566"/>
    <cellStyle name="常规_律师事务所设立许可_20" xfId="567"/>
    <cellStyle name="常规_律师事务所设立许可_21" xfId="568"/>
    <cellStyle name="常规_律师事务所设立许可_22" xfId="569"/>
    <cellStyle name="常规_律师事务所设立许可_23" xfId="570"/>
    <cellStyle name="常规_律师事务所设立许可_24" xfId="571"/>
    <cellStyle name="常规_律师事务所设立许可_25" xfId="572"/>
    <cellStyle name="常规_律师事务所设立许可_26" xfId="573"/>
    <cellStyle name="常规_律师事务所设立许可_27" xfId="574"/>
    <cellStyle name="常规_律师事务所设立许可_28" xfId="575"/>
    <cellStyle name="常规_律师事务所设立许可_29" xfId="576"/>
    <cellStyle name="常规_律师事务所设立许可_3" xfId="577"/>
    <cellStyle name="常规_律师事务所设立许可_30" xfId="578"/>
    <cellStyle name="常规_律师事务所设立许可_31" xfId="579"/>
    <cellStyle name="常规_律师事务所设立许可_32" xfId="580"/>
    <cellStyle name="常规_律师事务所设立许可_33" xfId="581"/>
    <cellStyle name="常规_律师事务所设立许可_34" xfId="582"/>
    <cellStyle name="常规_律师事务所设立许可_35" xfId="583"/>
    <cellStyle name="常规_律师事务所设立许可_36" xfId="584"/>
    <cellStyle name="常规_律师事务所设立许可_37" xfId="585"/>
    <cellStyle name="常规_律师事务所设立许可_38" xfId="586"/>
    <cellStyle name="常规_律师事务所设立许可_39" xfId="587"/>
    <cellStyle name="常规_律师事务所设立许可_4" xfId="588"/>
    <cellStyle name="常规_律师事务所设立许可_40" xfId="589"/>
    <cellStyle name="常规_律师事务所设立许可_41" xfId="590"/>
    <cellStyle name="常规_律师事务所设立许可_42" xfId="591"/>
    <cellStyle name="常规_律师事务所设立许可_43" xfId="592"/>
    <cellStyle name="常规_律师事务所设立许可_44" xfId="593"/>
    <cellStyle name="常规_律师事务所设立许可_45" xfId="594"/>
    <cellStyle name="常规_律师事务所设立许可_46" xfId="595"/>
    <cellStyle name="常规_律师事务所设立许可_47" xfId="596"/>
    <cellStyle name="常规_律师事务所设立许可_48" xfId="597"/>
    <cellStyle name="常规_律师事务所设立许可_49" xfId="598"/>
    <cellStyle name="常规_律师事务所设立许可_5" xfId="599"/>
    <cellStyle name="常规_律师事务所设立许可_50" xfId="600"/>
    <cellStyle name="常规_律师事务所设立许可_51" xfId="601"/>
    <cellStyle name="常规_律师事务所设立许可_52" xfId="602"/>
    <cellStyle name="常规_律师事务所设立许可_53" xfId="603"/>
    <cellStyle name="常规_律师事务所设立许可_54" xfId="604"/>
    <cellStyle name="常规_律师事务所设立许可_55" xfId="605"/>
    <cellStyle name="常规_律师事务所设立许可_56" xfId="606"/>
    <cellStyle name="常规_律师事务所设立许可_57" xfId="607"/>
    <cellStyle name="常规_律师事务所设立许可_58" xfId="608"/>
    <cellStyle name="常规_律师事务所设立许可_59" xfId="609"/>
    <cellStyle name="常规_律师事务所设立许可_6" xfId="610"/>
    <cellStyle name="常规_律师事务所设立许可_60" xfId="611"/>
    <cellStyle name="常规_律师事务所设立许可_61" xfId="612"/>
    <cellStyle name="常规_律师事务所设立许可_62" xfId="613"/>
    <cellStyle name="常规_律师事务所设立许可_63" xfId="614"/>
    <cellStyle name="常规_律师事务所设立许可_64" xfId="615"/>
    <cellStyle name="常规_律师事务所设立许可_65" xfId="616"/>
    <cellStyle name="常规_律师事务所设立许可_66" xfId="617"/>
    <cellStyle name="常规_律师事务所设立许可_67" xfId="618"/>
    <cellStyle name="常规_律师事务所设立许可_68" xfId="619"/>
    <cellStyle name="常规_律师事务所设立许可_69" xfId="620"/>
    <cellStyle name="常规_律师事务所设立许可_7" xfId="621"/>
    <cellStyle name="常规_律师事务所设立许可_70" xfId="622"/>
    <cellStyle name="常规_律师事务所设立许可_71" xfId="623"/>
    <cellStyle name="常规_律师事务所设立许可_72" xfId="624"/>
    <cellStyle name="常规_律师事务所设立许可_73" xfId="625"/>
    <cellStyle name="常规_律师事务所设立许可_74" xfId="626"/>
    <cellStyle name="常规_律师事务所设立许可_75" xfId="627"/>
    <cellStyle name="常规_律师事务所设立许可_76" xfId="628"/>
    <cellStyle name="常规_律师事务所设立许可_77" xfId="629"/>
    <cellStyle name="常规_律师事务所设立许可_78" xfId="630"/>
    <cellStyle name="常规_律师事务所设立许可_79" xfId="631"/>
    <cellStyle name="常规_律师事务所设立许可_8" xfId="632"/>
    <cellStyle name="常规_律师事务所设立许可_80" xfId="633"/>
    <cellStyle name="常规_律师事务所设立许可_81" xfId="634"/>
    <cellStyle name="常规_律师事务所设立许可_82" xfId="635"/>
    <cellStyle name="常规_律师事务所设立许可_83" xfId="636"/>
    <cellStyle name="常规_律师事务所设立许可_84" xfId="637"/>
    <cellStyle name="常规_律师事务所设立许可_85" xfId="638"/>
    <cellStyle name="常规_律师事务所设立许可_86" xfId="639"/>
    <cellStyle name="常规_律师事务所设立许可_87" xfId="640"/>
    <cellStyle name="常规_律师事务所设立许可_88" xfId="641"/>
    <cellStyle name="常规_律师事务所设立许可_89" xfId="642"/>
    <cellStyle name="常规_律师事务所设立许可_9" xfId="643"/>
    <cellStyle name="常规_律师事务所设立许可_90" xfId="644"/>
    <cellStyle name="常规_律师事务所设立许可_91" xfId="645"/>
    <cellStyle name="常规_律师事务所设立许可_92" xfId="646"/>
    <cellStyle name="常规_律师事务所设立许可_93" xfId="647"/>
    <cellStyle name="常规_律师事务所设立许可_94" xfId="648"/>
    <cellStyle name="常规_律师事务所设立许可_95" xfId="649"/>
    <cellStyle name="常规_律师事务所设立许可_96" xfId="650"/>
    <cellStyle name="常规_律师事务所设立许可_97" xfId="651"/>
    <cellStyle name="常规_律师事务所设立许可_98" xfId="652"/>
    <cellStyle name="常规_律师事务所设立许可_99" xfId="653"/>
    <cellStyle name="常规_律师执业许可_100" xfId="654"/>
    <cellStyle name="常规_总表_1151" xfId="655"/>
    <cellStyle name="常规_总表_1309" xfId="656"/>
    <cellStyle name="常规_总表_1354" xfId="657"/>
    <cellStyle name="常规_总表_1363" xfId="658"/>
    <cellStyle name="常规_总表_147" xfId="659"/>
    <cellStyle name="常规_总表_1851" xfId="660"/>
    <cellStyle name="常规_总表_187" xfId="661"/>
    <cellStyle name="常规_总表_205" xfId="662"/>
    <cellStyle name="常规_总表_328" xfId="663"/>
    <cellStyle name="常规_总表_464" xfId="664"/>
    <cellStyle name="常规_总表_590" xfId="665"/>
    <cellStyle name="常规_总表_627" xfId="666"/>
    <cellStyle name="常规_总表_781" xfId="667"/>
    <cellStyle name="常规_总表_807" xfId="668"/>
    <cellStyle name="常规_总表_853" xfId="669"/>
    <cellStyle name="常规_总表_869" xfId="670"/>
    <cellStyle name="强调文字颜色 1" xfId="671"/>
    <cellStyle name="强调文字颜色 2" xfId="672"/>
    <cellStyle name="强调文字颜色 3" xfId="673"/>
    <cellStyle name="强调文字颜色 4" xfId="674"/>
    <cellStyle name="强调文字颜色 5" xfId="675"/>
    <cellStyle name="强调文字颜色 6" xfId="676"/>
    <cellStyle name="标题" xfId="677"/>
    <cellStyle name="标题 1" xfId="678"/>
    <cellStyle name="标题 2" xfId="679"/>
    <cellStyle name="标题 3" xfId="680"/>
    <cellStyle name="标题 4" xfId="681"/>
    <cellStyle name="检查单元格" xfId="682"/>
    <cellStyle name="汇总" xfId="683"/>
    <cellStyle name="注释" xfId="684"/>
    <cellStyle name="解释性文本" xfId="685"/>
    <cellStyle name="警告文本" xfId="686"/>
    <cellStyle name="计算" xfId="687"/>
    <cellStyle name="输入" xfId="688"/>
    <cellStyle name="输出" xfId="689"/>
    <cellStyle name="适中" xfId="690"/>
    <cellStyle name="链接单元格" xfId="6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49" colorId="64" zoomScale="115" zoomScaleNormal="115" zoomScalePageLayoutView="100" workbookViewId="0">
      <selection pane="topLeft" activeCell="D55" activeCellId="0" sqref="D55"/>
    </sheetView>
  </sheetViews>
  <sheetFormatPr defaultColWidth="8.9921875" defaultRowHeight="13.5" zeroHeight="false" outlineLevelRow="0" outlineLevelCol="0"/>
  <cols>
    <col collapsed="false" customWidth="true" hidden="false" outlineLevel="0" max="1" min="1" style="0" width="9.75"/>
    <col collapsed="false" customWidth="true" hidden="false" outlineLevel="0" max="2" min="2" style="0" width="5.99"/>
    <col collapsed="false" customWidth="true" hidden="false" outlineLevel="0" max="3" min="3" style="0" width="10.87"/>
    <col collapsed="false" customWidth="true" hidden="false" outlineLevel="0" max="4" min="4" style="0" width="19.99"/>
    <col collapsed="false" customWidth="true" hidden="false" outlineLevel="0" max="5" min="5" style="0" width="16.86"/>
    <col collapsed="false" customWidth="true" hidden="false" outlineLevel="0" max="6" min="6" style="0" width="8.25"/>
    <col collapsed="false" customWidth="true" hidden="false" outlineLevel="0" max="7" min="7" style="0" width="6.87"/>
    <col collapsed="false" customWidth="true" hidden="false" outlineLevel="0" max="8" min="8" style="0" width="11.12"/>
  </cols>
  <sheetData>
    <row r="1" customFormat="false" ht="39" hidden="false" customHeight="true" outlineLevel="0" collapsed="false">
      <c r="A1" s="1" t="s">
        <v>0</v>
      </c>
      <c r="B1" s="1"/>
      <c r="C1" s="1"/>
      <c r="D1" s="1"/>
      <c r="E1" s="1"/>
      <c r="F1" s="1"/>
      <c r="G1" s="1"/>
      <c r="H1" s="1"/>
    </row>
    <row r="2" customFormat="false" ht="24" hidden="false" customHeight="true" outlineLevel="0" collapsed="false">
      <c r="A2" s="2" t="s">
        <v>1</v>
      </c>
      <c r="B2" s="2"/>
      <c r="C2" s="2"/>
      <c r="D2" s="2"/>
      <c r="E2" s="2"/>
      <c r="F2" s="2"/>
      <c r="G2" s="2"/>
      <c r="H2" s="2"/>
    </row>
    <row r="3" customFormat="false" ht="36.95" hidden="false" customHeight="true" outlineLevel="0" collapsed="false">
      <c r="A3" s="3" t="s">
        <v>2</v>
      </c>
      <c r="B3" s="3" t="s">
        <v>3</v>
      </c>
      <c r="C3" s="3" t="s">
        <v>4</v>
      </c>
      <c r="D3" s="3" t="s">
        <v>5</v>
      </c>
      <c r="E3" s="3" t="s">
        <v>6</v>
      </c>
      <c r="F3" s="3" t="s">
        <v>7</v>
      </c>
      <c r="G3" s="3" t="s">
        <v>8</v>
      </c>
      <c r="H3" s="3" t="s">
        <v>9</v>
      </c>
    </row>
    <row r="4" customFormat="false" ht="22.5" hidden="false" customHeight="false" outlineLevel="0" collapsed="false">
      <c r="A4" s="4" t="s">
        <v>10</v>
      </c>
      <c r="B4" s="4" t="s">
        <v>11</v>
      </c>
      <c r="C4" s="5" t="s">
        <v>12</v>
      </c>
      <c r="D4" s="6" t="s">
        <v>13</v>
      </c>
      <c r="E4" s="7" t="s">
        <v>14</v>
      </c>
      <c r="F4" s="8" t="s">
        <v>15</v>
      </c>
      <c r="G4" s="9" t="s">
        <v>16</v>
      </c>
      <c r="H4" s="10" t="s">
        <v>17</v>
      </c>
    </row>
    <row r="5" customFormat="false" ht="22.5" hidden="false" customHeight="false" outlineLevel="0" collapsed="false">
      <c r="A5" s="4" t="s">
        <v>10</v>
      </c>
      <c r="B5" s="4" t="s">
        <v>11</v>
      </c>
      <c r="C5" s="5" t="s">
        <v>18</v>
      </c>
      <c r="D5" s="6" t="s">
        <v>13</v>
      </c>
      <c r="E5" s="7" t="s">
        <v>14</v>
      </c>
      <c r="F5" s="8" t="s">
        <v>15</v>
      </c>
      <c r="G5" s="9" t="s">
        <v>16</v>
      </c>
      <c r="H5" s="10" t="s">
        <v>19</v>
      </c>
    </row>
    <row r="6" customFormat="false" ht="22.5" hidden="false" customHeight="false" outlineLevel="0" collapsed="false">
      <c r="A6" s="4" t="s">
        <v>10</v>
      </c>
      <c r="B6" s="4" t="s">
        <v>11</v>
      </c>
      <c r="C6" s="5" t="s">
        <v>18</v>
      </c>
      <c r="D6" s="6" t="s">
        <v>20</v>
      </c>
      <c r="E6" s="7" t="s">
        <v>21</v>
      </c>
      <c r="F6" s="8" t="s">
        <v>15</v>
      </c>
      <c r="G6" s="9" t="s">
        <v>22</v>
      </c>
      <c r="H6" s="10" t="s">
        <v>23</v>
      </c>
    </row>
    <row r="7" customFormat="false" ht="22.5" hidden="false" customHeight="false" outlineLevel="0" collapsed="false">
      <c r="A7" s="4" t="s">
        <v>10</v>
      </c>
      <c r="B7" s="4" t="s">
        <v>11</v>
      </c>
      <c r="C7" s="5" t="s">
        <v>12</v>
      </c>
      <c r="D7" s="6" t="s">
        <v>24</v>
      </c>
      <c r="E7" s="7" t="s">
        <v>25</v>
      </c>
      <c r="F7" s="8" t="s">
        <v>15</v>
      </c>
      <c r="G7" s="9" t="s">
        <v>22</v>
      </c>
      <c r="H7" s="10" t="s">
        <v>26</v>
      </c>
    </row>
    <row r="8" customFormat="false" ht="22.5" hidden="false" customHeight="false" outlineLevel="0" collapsed="false">
      <c r="A8" s="4" t="s">
        <v>10</v>
      </c>
      <c r="B8" s="4" t="s">
        <v>11</v>
      </c>
      <c r="C8" s="5" t="s">
        <v>27</v>
      </c>
      <c r="D8" s="6" t="s">
        <v>28</v>
      </c>
      <c r="E8" s="7" t="s">
        <v>29</v>
      </c>
      <c r="F8" s="8" t="s">
        <v>15</v>
      </c>
      <c r="G8" s="9" t="s">
        <v>22</v>
      </c>
      <c r="H8" s="11" t="s">
        <v>27</v>
      </c>
    </row>
    <row r="9" customFormat="false" ht="22.5" hidden="false" customHeight="false" outlineLevel="0" collapsed="false">
      <c r="A9" s="4" t="s">
        <v>10</v>
      </c>
      <c r="B9" s="4" t="s">
        <v>11</v>
      </c>
      <c r="C9" s="5" t="s">
        <v>27</v>
      </c>
      <c r="D9" s="6" t="s">
        <v>30</v>
      </c>
      <c r="E9" s="7" t="s">
        <v>31</v>
      </c>
      <c r="F9" s="8" t="s">
        <v>15</v>
      </c>
      <c r="G9" s="9" t="s">
        <v>32</v>
      </c>
      <c r="H9" s="11" t="s">
        <v>27</v>
      </c>
    </row>
    <row r="10" customFormat="false" ht="22.5" hidden="false" customHeight="false" outlineLevel="0" collapsed="false">
      <c r="A10" s="4" t="s">
        <v>10</v>
      </c>
      <c r="B10" s="4" t="s">
        <v>11</v>
      </c>
      <c r="C10" s="5" t="s">
        <v>27</v>
      </c>
      <c r="D10" s="6" t="s">
        <v>33</v>
      </c>
      <c r="E10" s="7" t="s">
        <v>34</v>
      </c>
      <c r="F10" s="8" t="s">
        <v>15</v>
      </c>
      <c r="G10" s="9" t="s">
        <v>35</v>
      </c>
      <c r="H10" s="11" t="s">
        <v>27</v>
      </c>
    </row>
    <row r="11" customFormat="false" ht="22.5" hidden="false" customHeight="false" outlineLevel="0" collapsed="false">
      <c r="A11" s="4" t="s">
        <v>10</v>
      </c>
      <c r="B11" s="4" t="s">
        <v>11</v>
      </c>
      <c r="C11" s="5" t="s">
        <v>27</v>
      </c>
      <c r="D11" s="6" t="s">
        <v>36</v>
      </c>
      <c r="E11" s="7" t="s">
        <v>37</v>
      </c>
      <c r="F11" s="8" t="s">
        <v>15</v>
      </c>
      <c r="G11" s="9" t="s">
        <v>22</v>
      </c>
      <c r="H11" s="11" t="s">
        <v>27</v>
      </c>
    </row>
    <row r="12" customFormat="false" ht="22.5" hidden="false" customHeight="false" outlineLevel="0" collapsed="false">
      <c r="A12" s="4" t="s">
        <v>10</v>
      </c>
      <c r="B12" s="4" t="s">
        <v>11</v>
      </c>
      <c r="C12" s="5" t="s">
        <v>18</v>
      </c>
      <c r="D12" s="6" t="s">
        <v>38</v>
      </c>
      <c r="E12" s="7" t="s">
        <v>39</v>
      </c>
      <c r="F12" s="8" t="s">
        <v>15</v>
      </c>
      <c r="G12" s="9" t="s">
        <v>40</v>
      </c>
      <c r="H12" s="10" t="s">
        <v>41</v>
      </c>
    </row>
    <row r="13" customFormat="false" ht="59" hidden="false" customHeight="true" outlineLevel="0" collapsed="false">
      <c r="A13" s="4" t="s">
        <v>10</v>
      </c>
      <c r="B13" s="4" t="s">
        <v>11</v>
      </c>
      <c r="C13" s="5" t="s">
        <v>18</v>
      </c>
      <c r="D13" s="6" t="s">
        <v>42</v>
      </c>
      <c r="E13" s="7" t="s">
        <v>43</v>
      </c>
      <c r="F13" s="8" t="s">
        <v>15</v>
      </c>
      <c r="G13" s="9" t="s">
        <v>22</v>
      </c>
      <c r="H13" s="10" t="s">
        <v>44</v>
      </c>
    </row>
    <row r="14" customFormat="false" ht="22.5" hidden="false" customHeight="false" outlineLevel="0" collapsed="false">
      <c r="A14" s="4" t="s">
        <v>10</v>
      </c>
      <c r="B14" s="4" t="s">
        <v>11</v>
      </c>
      <c r="C14" s="5" t="s">
        <v>18</v>
      </c>
      <c r="D14" s="6" t="s">
        <v>45</v>
      </c>
      <c r="E14" s="7" t="s">
        <v>46</v>
      </c>
      <c r="F14" s="8" t="s">
        <v>15</v>
      </c>
      <c r="G14" s="9" t="s">
        <v>47</v>
      </c>
      <c r="H14" s="10" t="s">
        <v>48</v>
      </c>
    </row>
    <row r="15" customFormat="false" ht="104" hidden="false" customHeight="true" outlineLevel="0" collapsed="false">
      <c r="A15" s="4" t="s">
        <v>10</v>
      </c>
      <c r="B15" s="4" t="s">
        <v>11</v>
      </c>
      <c r="C15" s="5" t="s">
        <v>49</v>
      </c>
      <c r="D15" s="6" t="s">
        <v>50</v>
      </c>
      <c r="E15" s="7" t="s">
        <v>51</v>
      </c>
      <c r="F15" s="8" t="s">
        <v>15</v>
      </c>
      <c r="G15" s="9" t="s">
        <v>52</v>
      </c>
      <c r="H15" s="10" t="s">
        <v>53</v>
      </c>
    </row>
    <row r="16" customFormat="false" ht="104" hidden="false" customHeight="true" outlineLevel="0" collapsed="false">
      <c r="A16" s="4" t="s">
        <v>10</v>
      </c>
      <c r="B16" s="4" t="s">
        <v>11</v>
      </c>
      <c r="C16" s="5" t="s">
        <v>49</v>
      </c>
      <c r="D16" s="6" t="s">
        <v>54</v>
      </c>
      <c r="E16" s="7" t="s">
        <v>55</v>
      </c>
      <c r="F16" s="8" t="s">
        <v>15</v>
      </c>
      <c r="G16" s="9" t="s">
        <v>56</v>
      </c>
      <c r="H16" s="10" t="s">
        <v>57</v>
      </c>
    </row>
    <row r="17" customFormat="false" ht="33.75" hidden="false" customHeight="false" outlineLevel="0" collapsed="false">
      <c r="A17" s="4" t="s">
        <v>10</v>
      </c>
      <c r="B17" s="4" t="s">
        <v>11</v>
      </c>
      <c r="C17" s="5" t="s">
        <v>58</v>
      </c>
      <c r="D17" s="6" t="s">
        <v>59</v>
      </c>
      <c r="E17" s="7" t="s">
        <v>60</v>
      </c>
      <c r="F17" s="8" t="s">
        <v>15</v>
      </c>
      <c r="G17" s="9" t="s">
        <v>61</v>
      </c>
      <c r="H17" s="11" t="s">
        <v>58</v>
      </c>
    </row>
    <row r="18" customFormat="false" ht="22.5" hidden="false" customHeight="false" outlineLevel="0" collapsed="false">
      <c r="A18" s="4" t="s">
        <v>10</v>
      </c>
      <c r="B18" s="4" t="s">
        <v>11</v>
      </c>
      <c r="C18" s="5" t="s">
        <v>18</v>
      </c>
      <c r="D18" s="6" t="s">
        <v>62</v>
      </c>
      <c r="E18" s="7" t="s">
        <v>63</v>
      </c>
      <c r="F18" s="8" t="s">
        <v>15</v>
      </c>
      <c r="G18" s="9" t="s">
        <v>64</v>
      </c>
      <c r="H18" s="10" t="s">
        <v>65</v>
      </c>
    </row>
    <row r="19" customFormat="false" ht="22.5" hidden="false" customHeight="false" outlineLevel="0" collapsed="false">
      <c r="A19" s="4" t="s">
        <v>10</v>
      </c>
      <c r="B19" s="4" t="s">
        <v>11</v>
      </c>
      <c r="C19" s="5" t="s">
        <v>18</v>
      </c>
      <c r="D19" s="6" t="s">
        <v>66</v>
      </c>
      <c r="E19" s="7" t="s">
        <v>67</v>
      </c>
      <c r="F19" s="8" t="s">
        <v>15</v>
      </c>
      <c r="G19" s="9" t="s">
        <v>22</v>
      </c>
      <c r="H19" s="10" t="s">
        <v>68</v>
      </c>
    </row>
    <row r="20" customFormat="false" ht="22.5" hidden="false" customHeight="false" outlineLevel="0" collapsed="false">
      <c r="A20" s="4" t="s">
        <v>10</v>
      </c>
      <c r="B20" s="4" t="s">
        <v>11</v>
      </c>
      <c r="C20" s="5" t="s">
        <v>18</v>
      </c>
      <c r="D20" s="6" t="s">
        <v>66</v>
      </c>
      <c r="E20" s="7" t="s">
        <v>67</v>
      </c>
      <c r="F20" s="8" t="s">
        <v>15</v>
      </c>
      <c r="G20" s="9" t="s">
        <v>22</v>
      </c>
      <c r="H20" s="10" t="s">
        <v>69</v>
      </c>
    </row>
    <row r="21" customFormat="false" ht="22.5" hidden="false" customHeight="false" outlineLevel="0" collapsed="false">
      <c r="A21" s="4" t="s">
        <v>10</v>
      </c>
      <c r="B21" s="4" t="s">
        <v>11</v>
      </c>
      <c r="C21" s="5" t="s">
        <v>18</v>
      </c>
      <c r="D21" s="6" t="s">
        <v>70</v>
      </c>
      <c r="E21" s="7" t="s">
        <v>71</v>
      </c>
      <c r="F21" s="8" t="s">
        <v>15</v>
      </c>
      <c r="G21" s="9" t="s">
        <v>64</v>
      </c>
      <c r="H21" s="10" t="s">
        <v>72</v>
      </c>
    </row>
    <row r="22" customFormat="false" ht="73.5" hidden="false" customHeight="false" outlineLevel="0" collapsed="false">
      <c r="A22" s="4" t="s">
        <v>10</v>
      </c>
      <c r="B22" s="4" t="s">
        <v>11</v>
      </c>
      <c r="C22" s="5" t="s">
        <v>49</v>
      </c>
      <c r="D22" s="6" t="s">
        <v>73</v>
      </c>
      <c r="E22" s="7" t="s">
        <v>74</v>
      </c>
      <c r="F22" s="8" t="s">
        <v>15</v>
      </c>
      <c r="G22" s="9" t="s">
        <v>75</v>
      </c>
      <c r="H22" s="10" t="s">
        <v>76</v>
      </c>
    </row>
    <row r="23" customFormat="false" ht="22.5" hidden="false" customHeight="false" outlineLevel="0" collapsed="false">
      <c r="A23" s="4" t="s">
        <v>10</v>
      </c>
      <c r="B23" s="4" t="s">
        <v>11</v>
      </c>
      <c r="C23" s="5" t="s">
        <v>18</v>
      </c>
      <c r="D23" s="6" t="s">
        <v>77</v>
      </c>
      <c r="E23" s="7" t="s">
        <v>78</v>
      </c>
      <c r="F23" s="8" t="s">
        <v>15</v>
      </c>
      <c r="G23" s="9" t="s">
        <v>22</v>
      </c>
      <c r="H23" s="10" t="s">
        <v>79</v>
      </c>
    </row>
    <row r="24" customFormat="false" ht="22.5" hidden="false" customHeight="false" outlineLevel="0" collapsed="false">
      <c r="A24" s="4" t="s">
        <v>10</v>
      </c>
      <c r="B24" s="4" t="s">
        <v>11</v>
      </c>
      <c r="C24" s="5" t="s">
        <v>27</v>
      </c>
      <c r="D24" s="6" t="s">
        <v>80</v>
      </c>
      <c r="E24" s="7" t="s">
        <v>81</v>
      </c>
      <c r="F24" s="8" t="s">
        <v>15</v>
      </c>
      <c r="G24" s="9" t="s">
        <v>22</v>
      </c>
      <c r="H24" s="11" t="s">
        <v>27</v>
      </c>
    </row>
    <row r="25" customFormat="false" ht="22.5" hidden="false" customHeight="false" outlineLevel="0" collapsed="false">
      <c r="A25" s="4" t="s">
        <v>10</v>
      </c>
      <c r="B25" s="4" t="s">
        <v>11</v>
      </c>
      <c r="C25" s="5" t="s">
        <v>27</v>
      </c>
      <c r="D25" s="6" t="s">
        <v>82</v>
      </c>
      <c r="E25" s="7" t="s">
        <v>83</v>
      </c>
      <c r="F25" s="8" t="s">
        <v>15</v>
      </c>
      <c r="G25" s="9" t="s">
        <v>84</v>
      </c>
      <c r="H25" s="11" t="s">
        <v>27</v>
      </c>
    </row>
    <row r="26" customFormat="false" ht="22.5" hidden="false" customHeight="false" outlineLevel="0" collapsed="false">
      <c r="A26" s="4" t="s">
        <v>10</v>
      </c>
      <c r="B26" s="4" t="s">
        <v>11</v>
      </c>
      <c r="C26" s="5" t="s">
        <v>18</v>
      </c>
      <c r="D26" s="6" t="s">
        <v>85</v>
      </c>
      <c r="E26" s="7" t="s">
        <v>86</v>
      </c>
      <c r="F26" s="8" t="s">
        <v>15</v>
      </c>
      <c r="G26" s="9" t="s">
        <v>64</v>
      </c>
      <c r="H26" s="10" t="s">
        <v>87</v>
      </c>
    </row>
    <row r="27" customFormat="false" ht="22.5" hidden="false" customHeight="false" outlineLevel="0" collapsed="false">
      <c r="A27" s="4" t="s">
        <v>10</v>
      </c>
      <c r="B27" s="4" t="s">
        <v>11</v>
      </c>
      <c r="C27" s="5" t="s">
        <v>18</v>
      </c>
      <c r="D27" s="6" t="s">
        <v>88</v>
      </c>
      <c r="E27" s="7" t="s">
        <v>89</v>
      </c>
      <c r="F27" s="8" t="s">
        <v>15</v>
      </c>
      <c r="G27" s="9" t="s">
        <v>90</v>
      </c>
      <c r="H27" s="10" t="s">
        <v>91</v>
      </c>
    </row>
    <row r="28" customFormat="false" ht="125" hidden="false" customHeight="true" outlineLevel="0" collapsed="false">
      <c r="A28" s="4" t="s">
        <v>10</v>
      </c>
      <c r="B28" s="4" t="s">
        <v>11</v>
      </c>
      <c r="C28" s="5" t="s">
        <v>49</v>
      </c>
      <c r="D28" s="6" t="s">
        <v>92</v>
      </c>
      <c r="E28" s="7" t="s">
        <v>93</v>
      </c>
      <c r="F28" s="8" t="s">
        <v>15</v>
      </c>
      <c r="G28" s="9" t="s">
        <v>94</v>
      </c>
      <c r="H28" s="10" t="s">
        <v>95</v>
      </c>
    </row>
    <row r="29" customFormat="false" ht="22.5" hidden="false" customHeight="false" outlineLevel="0" collapsed="false">
      <c r="A29" s="4" t="s">
        <v>10</v>
      </c>
      <c r="B29" s="4" t="s">
        <v>11</v>
      </c>
      <c r="C29" s="5" t="s">
        <v>12</v>
      </c>
      <c r="D29" s="6" t="s">
        <v>45</v>
      </c>
      <c r="E29" s="7" t="s">
        <v>46</v>
      </c>
      <c r="F29" s="8" t="s">
        <v>15</v>
      </c>
      <c r="G29" s="9" t="s">
        <v>47</v>
      </c>
      <c r="H29" s="10" t="s">
        <v>96</v>
      </c>
    </row>
    <row r="30" customFormat="false" ht="22.5" hidden="false" customHeight="false" outlineLevel="0" collapsed="false">
      <c r="A30" s="4" t="s">
        <v>10</v>
      </c>
      <c r="B30" s="4" t="s">
        <v>11</v>
      </c>
      <c r="C30" s="5" t="s">
        <v>18</v>
      </c>
      <c r="D30" s="6" t="s">
        <v>97</v>
      </c>
      <c r="E30" s="7" t="s">
        <v>98</v>
      </c>
      <c r="F30" s="8" t="s">
        <v>15</v>
      </c>
      <c r="G30" s="9" t="s">
        <v>99</v>
      </c>
      <c r="H30" s="10" t="s">
        <v>100</v>
      </c>
    </row>
    <row r="31" customFormat="false" ht="118" hidden="false" customHeight="true" outlineLevel="0" collapsed="false">
      <c r="A31" s="4" t="s">
        <v>10</v>
      </c>
      <c r="B31" s="4" t="s">
        <v>11</v>
      </c>
      <c r="C31" s="5" t="s">
        <v>49</v>
      </c>
      <c r="D31" s="6" t="s">
        <v>101</v>
      </c>
      <c r="E31" s="7" t="s">
        <v>102</v>
      </c>
      <c r="F31" s="8" t="s">
        <v>15</v>
      </c>
      <c r="G31" s="9" t="s">
        <v>103</v>
      </c>
      <c r="H31" s="10" t="s">
        <v>104</v>
      </c>
    </row>
    <row r="32" customFormat="false" ht="73" hidden="false" customHeight="true" outlineLevel="0" collapsed="false">
      <c r="A32" s="4" t="s">
        <v>10</v>
      </c>
      <c r="B32" s="4" t="s">
        <v>11</v>
      </c>
      <c r="C32" s="5" t="s">
        <v>49</v>
      </c>
      <c r="D32" s="6" t="s">
        <v>105</v>
      </c>
      <c r="E32" s="7" t="s">
        <v>106</v>
      </c>
      <c r="F32" s="8" t="s">
        <v>15</v>
      </c>
      <c r="G32" s="9" t="s">
        <v>107</v>
      </c>
      <c r="H32" s="10" t="s">
        <v>108</v>
      </c>
    </row>
    <row r="33" customFormat="false" ht="22.5" hidden="false" customHeight="false" outlineLevel="0" collapsed="false">
      <c r="A33" s="4" t="s">
        <v>10</v>
      </c>
      <c r="B33" s="4" t="s">
        <v>11</v>
      </c>
      <c r="C33" s="5" t="s">
        <v>18</v>
      </c>
      <c r="D33" s="6" t="s">
        <v>109</v>
      </c>
      <c r="E33" s="7" t="s">
        <v>110</v>
      </c>
      <c r="F33" s="8" t="s">
        <v>15</v>
      </c>
      <c r="G33" s="9" t="s">
        <v>84</v>
      </c>
      <c r="H33" s="10" t="s">
        <v>111</v>
      </c>
    </row>
    <row r="34" customFormat="false" ht="22.5" hidden="false" customHeight="false" outlineLevel="0" collapsed="false">
      <c r="A34" s="4" t="s">
        <v>10</v>
      </c>
      <c r="B34" s="4" t="s">
        <v>11</v>
      </c>
      <c r="C34" s="5" t="s">
        <v>18</v>
      </c>
      <c r="D34" s="6" t="s">
        <v>109</v>
      </c>
      <c r="E34" s="7" t="s">
        <v>110</v>
      </c>
      <c r="F34" s="8" t="s">
        <v>15</v>
      </c>
      <c r="G34" s="9" t="s">
        <v>84</v>
      </c>
      <c r="H34" s="10" t="s">
        <v>112</v>
      </c>
    </row>
    <row r="35" customFormat="false" ht="22.5" hidden="false" customHeight="false" outlineLevel="0" collapsed="false">
      <c r="A35" s="4" t="s">
        <v>10</v>
      </c>
      <c r="B35" s="4" t="s">
        <v>11</v>
      </c>
      <c r="C35" s="5" t="s">
        <v>18</v>
      </c>
      <c r="D35" s="6" t="s">
        <v>113</v>
      </c>
      <c r="E35" s="7" t="s">
        <v>114</v>
      </c>
      <c r="F35" s="8" t="s">
        <v>15</v>
      </c>
      <c r="G35" s="9" t="s">
        <v>115</v>
      </c>
      <c r="H35" s="10" t="s">
        <v>116</v>
      </c>
    </row>
    <row r="36" customFormat="false" ht="22.5" hidden="false" customHeight="false" outlineLevel="0" collapsed="false">
      <c r="A36" s="4" t="s">
        <v>10</v>
      </c>
      <c r="B36" s="4" t="s">
        <v>11</v>
      </c>
      <c r="C36" s="5" t="s">
        <v>18</v>
      </c>
      <c r="D36" s="6" t="s">
        <v>113</v>
      </c>
      <c r="E36" s="7" t="s">
        <v>114</v>
      </c>
      <c r="F36" s="8" t="s">
        <v>15</v>
      </c>
      <c r="G36" s="9" t="s">
        <v>115</v>
      </c>
      <c r="H36" s="10" t="s">
        <v>117</v>
      </c>
    </row>
    <row r="37" customFormat="false" ht="22.5" hidden="false" customHeight="false" outlineLevel="0" collapsed="false">
      <c r="A37" s="4" t="s">
        <v>10</v>
      </c>
      <c r="B37" s="4" t="s">
        <v>11</v>
      </c>
      <c r="C37" s="5" t="s">
        <v>27</v>
      </c>
      <c r="D37" s="6" t="s">
        <v>118</v>
      </c>
      <c r="E37" s="7" t="s">
        <v>119</v>
      </c>
      <c r="F37" s="8" t="s">
        <v>15</v>
      </c>
      <c r="G37" s="9" t="s">
        <v>22</v>
      </c>
      <c r="H37" s="11" t="s">
        <v>27</v>
      </c>
    </row>
    <row r="38" customFormat="false" ht="22.5" hidden="false" customHeight="false" outlineLevel="0" collapsed="false">
      <c r="A38" s="4" t="s">
        <v>10</v>
      </c>
      <c r="B38" s="4" t="s">
        <v>11</v>
      </c>
      <c r="C38" s="5" t="s">
        <v>18</v>
      </c>
      <c r="D38" s="6" t="s">
        <v>120</v>
      </c>
      <c r="E38" s="7" t="s">
        <v>121</v>
      </c>
      <c r="F38" s="8" t="s">
        <v>15</v>
      </c>
      <c r="G38" s="9" t="s">
        <v>22</v>
      </c>
      <c r="H38" s="10" t="s">
        <v>122</v>
      </c>
    </row>
    <row r="39" customFormat="false" ht="121" hidden="false" customHeight="true" outlineLevel="0" collapsed="false">
      <c r="A39" s="4" t="s">
        <v>10</v>
      </c>
      <c r="B39" s="4" t="s">
        <v>11</v>
      </c>
      <c r="C39" s="5" t="s">
        <v>49</v>
      </c>
      <c r="D39" s="6" t="s">
        <v>123</v>
      </c>
      <c r="E39" s="7" t="s">
        <v>124</v>
      </c>
      <c r="F39" s="8" t="s">
        <v>15</v>
      </c>
      <c r="G39" s="9" t="s">
        <v>22</v>
      </c>
      <c r="H39" s="10" t="s">
        <v>125</v>
      </c>
    </row>
    <row r="40" customFormat="false" ht="84" hidden="false" customHeight="false" outlineLevel="0" collapsed="false">
      <c r="A40" s="4" t="s">
        <v>10</v>
      </c>
      <c r="B40" s="4" t="s">
        <v>11</v>
      </c>
      <c r="C40" s="5" t="s">
        <v>49</v>
      </c>
      <c r="D40" s="6" t="s">
        <v>126</v>
      </c>
      <c r="E40" s="7" t="s">
        <v>127</v>
      </c>
      <c r="F40" s="8" t="s">
        <v>15</v>
      </c>
      <c r="G40" s="9" t="s">
        <v>64</v>
      </c>
      <c r="H40" s="10" t="s">
        <v>128</v>
      </c>
    </row>
    <row r="41" customFormat="false" ht="31.5" hidden="false" customHeight="false" outlineLevel="0" collapsed="false">
      <c r="A41" s="4" t="s">
        <v>10</v>
      </c>
      <c r="B41" s="4" t="s">
        <v>11</v>
      </c>
      <c r="C41" s="5" t="s">
        <v>18</v>
      </c>
      <c r="D41" s="6" t="s">
        <v>126</v>
      </c>
      <c r="E41" s="7" t="s">
        <v>127</v>
      </c>
      <c r="F41" s="8" t="s">
        <v>15</v>
      </c>
      <c r="G41" s="9" t="s">
        <v>64</v>
      </c>
      <c r="H41" s="10" t="s">
        <v>129</v>
      </c>
    </row>
    <row r="42" customFormat="false" ht="22.5" hidden="false" customHeight="false" outlineLevel="0" collapsed="false">
      <c r="A42" s="4" t="s">
        <v>10</v>
      </c>
      <c r="B42" s="4" t="s">
        <v>11</v>
      </c>
      <c r="C42" s="5" t="s">
        <v>12</v>
      </c>
      <c r="D42" s="6" t="s">
        <v>126</v>
      </c>
      <c r="E42" s="7" t="s">
        <v>127</v>
      </c>
      <c r="F42" s="8" t="s">
        <v>15</v>
      </c>
      <c r="G42" s="9" t="s">
        <v>64</v>
      </c>
      <c r="H42" s="10" t="s">
        <v>130</v>
      </c>
    </row>
    <row r="43" customFormat="false" ht="22.5" hidden="false" customHeight="false" outlineLevel="0" collapsed="false">
      <c r="A43" s="4" t="s">
        <v>10</v>
      </c>
      <c r="B43" s="4" t="s">
        <v>11</v>
      </c>
      <c r="C43" s="5" t="s">
        <v>18</v>
      </c>
      <c r="D43" s="6" t="s">
        <v>131</v>
      </c>
      <c r="E43" s="7" t="s">
        <v>132</v>
      </c>
      <c r="F43" s="8" t="s">
        <v>15</v>
      </c>
      <c r="G43" s="9" t="s">
        <v>22</v>
      </c>
      <c r="H43" s="10" t="s">
        <v>133</v>
      </c>
    </row>
    <row r="44" customFormat="false" ht="22.5" hidden="false" customHeight="false" outlineLevel="0" collapsed="false">
      <c r="A44" s="4" t="s">
        <v>10</v>
      </c>
      <c r="B44" s="4" t="s">
        <v>11</v>
      </c>
      <c r="C44" s="5" t="s">
        <v>18</v>
      </c>
      <c r="D44" s="6" t="s">
        <v>134</v>
      </c>
      <c r="E44" s="7" t="s">
        <v>135</v>
      </c>
      <c r="F44" s="8" t="s">
        <v>15</v>
      </c>
      <c r="G44" s="9" t="s">
        <v>22</v>
      </c>
      <c r="H44" s="10" t="s">
        <v>136</v>
      </c>
    </row>
    <row r="45" customFormat="false" ht="22.5" hidden="false" customHeight="false" outlineLevel="0" collapsed="false">
      <c r="A45" s="4" t="s">
        <v>10</v>
      </c>
      <c r="B45" s="4" t="s">
        <v>11</v>
      </c>
      <c r="C45" s="5" t="s">
        <v>18</v>
      </c>
      <c r="D45" s="6" t="s">
        <v>134</v>
      </c>
      <c r="E45" s="7" t="s">
        <v>135</v>
      </c>
      <c r="F45" s="8" t="s">
        <v>15</v>
      </c>
      <c r="G45" s="9" t="s">
        <v>22</v>
      </c>
      <c r="H45" s="10" t="s">
        <v>137</v>
      </c>
    </row>
    <row r="46" customFormat="false" ht="22.5" hidden="false" customHeight="false" outlineLevel="0" collapsed="false">
      <c r="A46" s="4" t="s">
        <v>10</v>
      </c>
      <c r="B46" s="4" t="s">
        <v>11</v>
      </c>
      <c r="C46" s="5" t="s">
        <v>138</v>
      </c>
      <c r="D46" s="6" t="s">
        <v>139</v>
      </c>
      <c r="E46" s="7" t="s">
        <v>140</v>
      </c>
      <c r="F46" s="8" t="s">
        <v>15</v>
      </c>
      <c r="G46" s="9" t="s">
        <v>141</v>
      </c>
      <c r="H46" s="11" t="s">
        <v>138</v>
      </c>
    </row>
    <row r="47" customFormat="false" ht="22.5" hidden="false" customHeight="false" outlineLevel="0" collapsed="false">
      <c r="A47" s="4" t="s">
        <v>10</v>
      </c>
      <c r="B47" s="4" t="s">
        <v>11</v>
      </c>
      <c r="C47" s="5" t="s">
        <v>138</v>
      </c>
      <c r="D47" s="6" t="s">
        <v>109</v>
      </c>
      <c r="E47" s="7" t="s">
        <v>110</v>
      </c>
      <c r="F47" s="8" t="s">
        <v>15</v>
      </c>
      <c r="G47" s="9" t="s">
        <v>84</v>
      </c>
      <c r="H47" s="11" t="s">
        <v>138</v>
      </c>
    </row>
    <row r="48" customFormat="false" ht="33.75" hidden="false" customHeight="false" outlineLevel="0" collapsed="false">
      <c r="A48" s="4" t="s">
        <v>10</v>
      </c>
      <c r="B48" s="4" t="s">
        <v>11</v>
      </c>
      <c r="C48" s="5" t="s">
        <v>58</v>
      </c>
      <c r="D48" s="6" t="s">
        <v>66</v>
      </c>
      <c r="E48" s="7" t="s">
        <v>67</v>
      </c>
      <c r="F48" s="8" t="s">
        <v>15</v>
      </c>
      <c r="G48" s="9" t="s">
        <v>22</v>
      </c>
      <c r="H48" s="11" t="s">
        <v>58</v>
      </c>
    </row>
    <row r="49" customFormat="false" ht="33.75" hidden="false" customHeight="false" outlineLevel="0" collapsed="false">
      <c r="A49" s="4" t="s">
        <v>10</v>
      </c>
      <c r="B49" s="4" t="s">
        <v>11</v>
      </c>
      <c r="C49" s="5" t="s">
        <v>58</v>
      </c>
      <c r="D49" s="6" t="s">
        <v>131</v>
      </c>
      <c r="E49" s="7" t="s">
        <v>132</v>
      </c>
      <c r="F49" s="8" t="s">
        <v>15</v>
      </c>
      <c r="G49" s="9" t="s">
        <v>22</v>
      </c>
      <c r="H49" s="11" t="s">
        <v>58</v>
      </c>
    </row>
    <row r="50" customFormat="false" ht="22.5" hidden="false" customHeight="false" outlineLevel="0" collapsed="false">
      <c r="A50" s="4" t="s">
        <v>10</v>
      </c>
      <c r="B50" s="4" t="s">
        <v>11</v>
      </c>
      <c r="C50" s="5" t="s">
        <v>142</v>
      </c>
      <c r="D50" s="6" t="s">
        <v>126</v>
      </c>
      <c r="E50" s="7" t="s">
        <v>127</v>
      </c>
      <c r="F50" s="8" t="s">
        <v>15</v>
      </c>
      <c r="G50" s="9" t="s">
        <v>64</v>
      </c>
      <c r="H50" s="11" t="s">
        <v>142</v>
      </c>
    </row>
    <row r="51" customFormat="false" ht="22.5" hidden="false" customHeight="false" outlineLevel="0" collapsed="false">
      <c r="A51" s="4" t="s">
        <v>10</v>
      </c>
      <c r="B51" s="4" t="s">
        <v>11</v>
      </c>
      <c r="C51" s="5" t="s">
        <v>142</v>
      </c>
      <c r="D51" s="6" t="s">
        <v>105</v>
      </c>
      <c r="E51" s="7" t="s">
        <v>106</v>
      </c>
      <c r="F51" s="8" t="s">
        <v>15</v>
      </c>
      <c r="G51" s="9" t="s">
        <v>107</v>
      </c>
      <c r="H51" s="11" t="s">
        <v>142</v>
      </c>
    </row>
    <row r="52" customFormat="false" ht="22.5" hidden="false" customHeight="false" outlineLevel="0" collapsed="false">
      <c r="A52" s="4" t="s">
        <v>10</v>
      </c>
      <c r="B52" s="4" t="s">
        <v>11</v>
      </c>
      <c r="C52" s="5" t="s">
        <v>27</v>
      </c>
      <c r="D52" s="6" t="s">
        <v>143</v>
      </c>
      <c r="E52" s="7" t="s">
        <v>144</v>
      </c>
      <c r="F52" s="8" t="s">
        <v>15</v>
      </c>
      <c r="G52" s="9" t="s">
        <v>22</v>
      </c>
      <c r="H52" s="11" t="s">
        <v>27</v>
      </c>
    </row>
    <row r="53" customFormat="false" ht="115.5" hidden="false" customHeight="false" outlineLevel="0" collapsed="false">
      <c r="A53" s="4" t="s">
        <v>10</v>
      </c>
      <c r="B53" s="4" t="s">
        <v>11</v>
      </c>
      <c r="C53" s="5" t="s">
        <v>49</v>
      </c>
      <c r="D53" s="6" t="s">
        <v>145</v>
      </c>
      <c r="E53" s="7" t="s">
        <v>146</v>
      </c>
      <c r="F53" s="8" t="s">
        <v>15</v>
      </c>
      <c r="G53" s="9" t="s">
        <v>56</v>
      </c>
      <c r="H53" s="10" t="s">
        <v>147</v>
      </c>
    </row>
    <row r="54" customFormat="false" ht="94.5" hidden="false" customHeight="false" outlineLevel="0" collapsed="false">
      <c r="A54" s="4" t="s">
        <v>10</v>
      </c>
      <c r="B54" s="4" t="s">
        <v>11</v>
      </c>
      <c r="C54" s="5" t="s">
        <v>49</v>
      </c>
      <c r="D54" s="6" t="s">
        <v>148</v>
      </c>
      <c r="E54" s="7" t="s">
        <v>149</v>
      </c>
      <c r="F54" s="8" t="s">
        <v>15</v>
      </c>
      <c r="G54" s="9" t="s">
        <v>150</v>
      </c>
      <c r="H54" s="10" t="s">
        <v>151</v>
      </c>
    </row>
    <row r="55" customFormat="false" ht="105" hidden="false" customHeight="false" outlineLevel="0" collapsed="false">
      <c r="A55" s="4" t="s">
        <v>10</v>
      </c>
      <c r="B55" s="4" t="s">
        <v>11</v>
      </c>
      <c r="C55" s="5" t="s">
        <v>49</v>
      </c>
      <c r="D55" s="6" t="s">
        <v>152</v>
      </c>
      <c r="E55" s="7" t="s">
        <v>153</v>
      </c>
      <c r="F55" s="8" t="s">
        <v>15</v>
      </c>
      <c r="G55" s="9" t="s">
        <v>154</v>
      </c>
      <c r="H55" s="10" t="s">
        <v>155</v>
      </c>
    </row>
    <row r="56" customFormat="false" ht="22.5" hidden="false" customHeight="false" outlineLevel="0" collapsed="false">
      <c r="A56" s="4" t="s">
        <v>10</v>
      </c>
      <c r="B56" s="4" t="s">
        <v>11</v>
      </c>
      <c r="C56" s="5" t="s">
        <v>18</v>
      </c>
      <c r="D56" s="6" t="s">
        <v>77</v>
      </c>
      <c r="E56" s="7" t="s">
        <v>78</v>
      </c>
      <c r="F56" s="8" t="s">
        <v>15</v>
      </c>
      <c r="G56" s="9" t="s">
        <v>22</v>
      </c>
      <c r="H56" s="10" t="s">
        <v>156</v>
      </c>
    </row>
    <row r="57" customFormat="false" ht="22.5" hidden="false" customHeight="false" outlineLevel="0" collapsed="false">
      <c r="A57" s="4" t="s">
        <v>10</v>
      </c>
      <c r="B57" s="4" t="s">
        <v>11</v>
      </c>
      <c r="C57" s="5" t="s">
        <v>27</v>
      </c>
      <c r="D57" s="6" t="s">
        <v>157</v>
      </c>
      <c r="E57" s="7" t="s">
        <v>158</v>
      </c>
      <c r="F57" s="8" t="s">
        <v>15</v>
      </c>
      <c r="G57" s="9" t="s">
        <v>159</v>
      </c>
      <c r="H57" s="11" t="s">
        <v>27</v>
      </c>
    </row>
  </sheetData>
  <mergeCells count="2">
    <mergeCell ref="A1:H1"/>
    <mergeCell ref="A2:H2"/>
  </mergeCells>
  <dataValidations count="1">
    <dataValidation allowBlank="true" errorStyle="stop" operator="between" showDropDown="false" showErrorMessage="true" showInputMessage="false" sqref="C4:C53 H8:H11 H17 H24:H25 H37 H46:H52 C54:C57 H57" type="none">
      <formula1>0</formula1>
      <formula2>0</formula2>
    </dataValidation>
  </dataValidations>
  <printOptions headings="false" gridLines="false" gridLinesSet="true" horizontalCentered="true" verticalCentered="false"/>
  <pageMargins left="0.472222222222222" right="0.472222222222222"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农锋华</cp:lastModifiedBy>
  <cp:lastPrinted>2019-06-03T08:03:09Z</cp:lastPrinted>
  <dcterms:modified xsi:type="dcterms:W3CDTF">2022-11-16T02:4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