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律师事务所变更许可" sheetId="1" state="visible" r:id="rId2"/>
  </sheets>
  <definedNames>
    <definedName function="false" hidden="false" localSheetId="0" name="_xlnm.Print_Titles" vbProcedure="false">律师事务所变更许可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139">
  <si>
    <t xml:space="preserve">律师事务所变更许可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日</t>
    </r>
  </si>
  <si>
    <t xml:space="preserve">项目
名称</t>
  </si>
  <si>
    <t xml:space="preserve">审批
类别</t>
  </si>
  <si>
    <t xml:space="preserve">许可内容</t>
  </si>
  <si>
    <t xml:space="preserve">行政相对人名称</t>
  </si>
  <si>
    <t xml:space="preserve">统一社会
信用代码</t>
  </si>
  <si>
    <t xml:space="preserve">当前状态</t>
  </si>
  <si>
    <t xml:space="preserve">行政区域</t>
  </si>
  <si>
    <t xml:space="preserve">备注</t>
  </si>
  <si>
    <t xml:space="preserve">行政许可</t>
  </si>
  <si>
    <t xml:space="preserve">普通</t>
  </si>
  <si>
    <t xml:space="preserve">律师事务所变更合伙人</t>
  </si>
  <si>
    <t xml:space="preserve">广西桂税律师事务所</t>
  </si>
  <si>
    <t xml:space="preserve">31450000MD02434998</t>
  </si>
  <si>
    <t xml:space="preserve">正常</t>
  </si>
  <si>
    <t xml:space="preserve">南宁市</t>
  </si>
  <si>
    <t xml:space="preserve">胡伟退伙</t>
  </si>
  <si>
    <t xml:space="preserve">罗宗礼入伙</t>
  </si>
  <si>
    <t xml:space="preserve">律师事务所地址变更</t>
  </si>
  <si>
    <t xml:space="preserve">广西正宪律师事务所</t>
  </si>
  <si>
    <t xml:space="preserve">31450000098808525R</t>
  </si>
  <si>
    <t xml:space="preserve">桂林市平乐县</t>
  </si>
  <si>
    <r>
      <rPr>
        <sz val="9"/>
        <rFont val="Noto Sans"/>
        <family val="2"/>
      </rPr>
      <t xml:space="preserve">由广西壮族自治区桂林市平乐县中华街</t>
    </r>
    <r>
      <rPr>
        <sz val="9"/>
        <rFont val="宋体"/>
        <family val="0"/>
        <charset val="134"/>
      </rPr>
      <t xml:space="preserve">56</t>
    </r>
    <r>
      <rPr>
        <sz val="9"/>
        <rFont val="Noto Sans"/>
        <family val="2"/>
      </rPr>
      <t xml:space="preserve">号地址变更为广西壮族自治区桂林市平乐县平乐镇南洲新区东</t>
    </r>
    <r>
      <rPr>
        <sz val="9"/>
        <rFont val="宋体"/>
        <family val="0"/>
        <charset val="134"/>
      </rPr>
      <t xml:space="preserve">A-10</t>
    </r>
    <r>
      <rPr>
        <sz val="9"/>
        <rFont val="Noto Sans"/>
        <family val="2"/>
      </rPr>
      <t xml:space="preserve">区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栋三楼</t>
    </r>
  </si>
  <si>
    <t xml:space="preserve">广西佑成律师事务所</t>
  </si>
  <si>
    <t xml:space="preserve">31450000MD0114451Q</t>
  </si>
  <si>
    <t xml:space="preserve">柳州市</t>
  </si>
  <si>
    <t xml:space="preserve">莫国强入伙</t>
  </si>
  <si>
    <t xml:space="preserve">律师事务所变更负责人</t>
  </si>
  <si>
    <t xml:space="preserve">广西沵达（柳州）律师事务所</t>
  </si>
  <si>
    <t xml:space="preserve">31450000MD0291650U</t>
  </si>
  <si>
    <t xml:space="preserve">负责人由钟文峰变更为潘峄峰</t>
  </si>
  <si>
    <t xml:space="preserve">广西仁清律师事务所</t>
  </si>
  <si>
    <t xml:space="preserve">314500003159417530</t>
  </si>
  <si>
    <t xml:space="preserve">柳州市鱼峰区</t>
  </si>
  <si>
    <t xml:space="preserve">韦祖维入伙</t>
  </si>
  <si>
    <t xml:space="preserve">广西汇豪律师事务所</t>
  </si>
  <si>
    <t xml:space="preserve">31450000669743762C</t>
  </si>
  <si>
    <t xml:space="preserve">贺州市</t>
  </si>
  <si>
    <r>
      <rPr>
        <sz val="9"/>
        <rFont val="Noto Sans"/>
        <family val="2"/>
      </rPr>
      <t xml:space="preserve">黄贤敬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罗以焜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罗勇政退伙</t>
    </r>
  </si>
  <si>
    <t xml:space="preserve">蓝勇滔入伙</t>
  </si>
  <si>
    <t xml:space="preserve">律师事务所变更章程和合伙协议</t>
  </si>
  <si>
    <t xml:space="preserve">广西领地律师事务所</t>
  </si>
  <si>
    <t xml:space="preserve">31450000310132527R</t>
  </si>
  <si>
    <t xml:space="preserve">广西合运律师事务所</t>
  </si>
  <si>
    <t xml:space="preserve">31450000MD0114283N</t>
  </si>
  <si>
    <t xml:space="preserve">南宁市隆安县</t>
  </si>
  <si>
    <t xml:space="preserve">广西港天律师事务所</t>
  </si>
  <si>
    <t xml:space="preserve">314500004997547087</t>
  </si>
  <si>
    <t xml:space="preserve">钦州市浦北县</t>
  </si>
  <si>
    <r>
      <rPr>
        <sz val="9"/>
        <rFont val="Noto Sans"/>
        <family val="2"/>
      </rPr>
      <t xml:space="preserve">由广西钦州市浦北县民兴路</t>
    </r>
    <r>
      <rPr>
        <sz val="9"/>
        <rFont val="宋体"/>
        <family val="0"/>
        <charset val="134"/>
      </rPr>
      <t xml:space="preserve">121</t>
    </r>
    <r>
      <rPr>
        <sz val="9"/>
        <rFont val="Noto Sans"/>
        <family val="2"/>
      </rPr>
      <t xml:space="preserve">号地址变更为广西壮族自治区钦州市浦北县金湖路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（容桂壹号</t>
    </r>
    <r>
      <rPr>
        <sz val="9"/>
        <rFont val="宋体"/>
        <family val="0"/>
        <charset val="134"/>
      </rPr>
      <t xml:space="preserve">9-7</t>
    </r>
    <r>
      <rPr>
        <sz val="9"/>
        <rFont val="Noto Sans"/>
        <family val="2"/>
      </rPr>
      <t xml:space="preserve">号）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-5</t>
    </r>
    <r>
      <rPr>
        <sz val="9"/>
        <rFont val="Noto Sans"/>
        <family val="2"/>
      </rPr>
      <t xml:space="preserve">层</t>
    </r>
  </si>
  <si>
    <t xml:space="preserve">广西锐漾律师事务所</t>
  </si>
  <si>
    <t xml:space="preserve">31450000MD0285920Y</t>
  </si>
  <si>
    <r>
      <rPr>
        <sz val="9"/>
        <rFont val="Noto Sans"/>
        <family val="2"/>
      </rPr>
      <t xml:space="preserve">由广西壮族自治区南宁市良庆区盘歌路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富雅国际生活广场裙楼</t>
    </r>
    <r>
      <rPr>
        <sz val="9"/>
        <rFont val="宋体"/>
        <family val="0"/>
        <charset val="134"/>
      </rPr>
      <t xml:space="preserve">2#</t>
    </r>
    <r>
      <rPr>
        <sz val="9"/>
        <rFont val="Noto Sans"/>
        <family val="2"/>
      </rPr>
      <t xml:space="preserve">楼第三层</t>
    </r>
    <r>
      <rPr>
        <sz val="9"/>
        <rFont val="宋体"/>
        <family val="0"/>
        <charset val="134"/>
      </rPr>
      <t xml:space="preserve">3020</t>
    </r>
    <r>
      <rPr>
        <sz val="9"/>
        <rFont val="Noto Sans"/>
        <family val="2"/>
      </rPr>
      <t xml:space="preserve">号地址变更为广西壮族自治区南宁市青秀区民族大道</t>
    </r>
    <r>
      <rPr>
        <sz val="9"/>
        <rFont val="宋体"/>
        <family val="0"/>
        <charset val="134"/>
      </rPr>
      <t xml:space="preserve">136-5</t>
    </r>
    <r>
      <rPr>
        <sz val="9"/>
        <rFont val="Noto Sans"/>
        <family val="2"/>
      </rPr>
      <t xml:space="preserve">号南宁华润中心南写字楼</t>
    </r>
    <r>
      <rPr>
        <sz val="9"/>
        <rFont val="宋体"/>
        <family val="0"/>
        <charset val="134"/>
      </rPr>
      <t xml:space="preserve">1701</t>
    </r>
    <r>
      <rPr>
        <sz val="9"/>
        <rFont val="Noto Sans"/>
        <family val="2"/>
      </rPr>
      <t xml:space="preserve">号</t>
    </r>
  </si>
  <si>
    <t xml:space="preserve">广西恩宇律师事务所</t>
  </si>
  <si>
    <t xml:space="preserve">31450000MD0289120E</t>
  </si>
  <si>
    <r>
      <rPr>
        <sz val="9"/>
        <rFont val="Noto Sans"/>
        <family val="2"/>
      </rPr>
      <t xml:space="preserve">由广西壮族自治区柳州市城中区东环大道</t>
    </r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号之一居上东旺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13-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3-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3-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3-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3-5</t>
    </r>
    <r>
      <rPr>
        <sz val="9"/>
        <rFont val="Noto Sans"/>
        <family val="2"/>
      </rPr>
      <t xml:space="preserve">地址变更为广西壮族自治区柳州市柳南区航生路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号冠宇金都</t>
    </r>
    <r>
      <rPr>
        <sz val="9"/>
        <rFont val="宋体"/>
        <family val="0"/>
        <charset val="134"/>
      </rPr>
      <t xml:space="preserve">6-1</t>
    </r>
  </si>
  <si>
    <t xml:space="preserve">广西六桂律师事务所</t>
  </si>
  <si>
    <t xml:space="preserve">31450000MD0254577L</t>
  </si>
  <si>
    <t xml:space="preserve">林宇海退伙</t>
  </si>
  <si>
    <t xml:space="preserve">钟庆入伙</t>
  </si>
  <si>
    <t xml:space="preserve">律师事务所设立</t>
  </si>
  <si>
    <t xml:space="preserve">广西法钲律师事务所</t>
  </si>
  <si>
    <t xml:space="preserve">31450000MD02930319</t>
  </si>
  <si>
    <t xml:space="preserve">广西理问律师事务所</t>
  </si>
  <si>
    <t xml:space="preserve">31450000MD0293023E</t>
  </si>
  <si>
    <t xml:space="preserve">广西南国雄鹰律师事务所</t>
  </si>
  <si>
    <t xml:space="preserve">31450000756549933L</t>
  </si>
  <si>
    <t xml:space="preserve">律师事务所变更章程</t>
  </si>
  <si>
    <t xml:space="preserve">广西昶明律师事务所</t>
  </si>
  <si>
    <t xml:space="preserve">3145000078523958X4</t>
  </si>
  <si>
    <t xml:space="preserve">许磊入伙</t>
  </si>
  <si>
    <t xml:space="preserve">负责人由何博东变更为许磊</t>
  </si>
  <si>
    <t xml:space="preserve">广西新鸣律师事务所</t>
  </si>
  <si>
    <t xml:space="preserve">3145000079431676XN</t>
  </si>
  <si>
    <t xml:space="preserve">南宁市武鸣县</t>
  </si>
  <si>
    <r>
      <rPr>
        <sz val="9"/>
        <rFont val="Noto Sans"/>
        <family val="2"/>
      </rPr>
      <t xml:space="preserve">由广西南宁市武鸣区灵源路西段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地址变更为广西壮族自治区南宁市武鸣区红岭大道南侧欣和国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号商铺</t>
    </r>
  </si>
  <si>
    <t xml:space="preserve">广西三原律师事务所</t>
  </si>
  <si>
    <t xml:space="preserve">3145000006741745XB</t>
  </si>
  <si>
    <t xml:space="preserve">贵港市港北区</t>
  </si>
  <si>
    <r>
      <rPr>
        <sz val="9"/>
        <rFont val="Noto Sans"/>
        <family val="2"/>
      </rPr>
      <t xml:space="preserve">由广西壮族自治区贵港市港北区荷城路吉田花苑</t>
    </r>
    <r>
      <rPr>
        <sz val="9"/>
        <rFont val="宋体"/>
        <family val="0"/>
        <charset val="134"/>
      </rPr>
      <t xml:space="preserve">1-A08</t>
    </r>
    <r>
      <rPr>
        <sz val="9"/>
        <rFont val="Noto Sans"/>
        <family val="2"/>
      </rPr>
      <t xml:space="preserve">号地址变更为广西壮族自治区贵港市港北区龙岗新村</t>
    </r>
    <r>
      <rPr>
        <sz val="9"/>
        <rFont val="宋体"/>
        <family val="0"/>
        <charset val="134"/>
      </rPr>
      <t xml:space="preserve">111-112</t>
    </r>
    <r>
      <rPr>
        <sz val="9"/>
        <rFont val="Noto Sans"/>
        <family val="2"/>
      </rPr>
      <t xml:space="preserve">号</t>
    </r>
  </si>
  <si>
    <t xml:space="preserve">广西艾登律师事务所</t>
  </si>
  <si>
    <t xml:space="preserve">31450000MD0221118X</t>
  </si>
  <si>
    <t xml:space="preserve">桂林市</t>
  </si>
  <si>
    <r>
      <rPr>
        <sz val="9"/>
        <rFont val="Noto Sans"/>
        <family val="2"/>
      </rPr>
      <t xml:space="preserve">李艳梅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宋宏霞入伙</t>
    </r>
  </si>
  <si>
    <t xml:space="preserve">广西华尚（平果）律师事务所</t>
  </si>
  <si>
    <t xml:space="preserve">314500003484931177</t>
  </si>
  <si>
    <t xml:space="preserve">百色市平果县</t>
  </si>
  <si>
    <t xml:space="preserve">负责人由黄起英变更为覃政华</t>
  </si>
  <si>
    <t xml:space="preserve">广西鼎颂律师事务所</t>
  </si>
  <si>
    <t xml:space="preserve">3145000035364387XT</t>
  </si>
  <si>
    <r>
      <rPr>
        <sz val="9"/>
        <rFont val="Noto Sans"/>
        <family val="2"/>
      </rPr>
      <t xml:space="preserve">罗小旋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覃杰入伙</t>
    </r>
  </si>
  <si>
    <r>
      <rPr>
        <sz val="9"/>
        <rFont val="Noto Sans"/>
        <family val="2"/>
      </rPr>
      <t xml:space="preserve">杨炯芳入伙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马雪杏退伙</t>
    </r>
  </si>
  <si>
    <t xml:space="preserve">广西建桂律师事务所</t>
  </si>
  <si>
    <t xml:space="preserve">31450000073786294N</t>
  </si>
  <si>
    <t xml:space="preserve">桂林市灵川县</t>
  </si>
  <si>
    <t xml:space="preserve">吴建中退伙</t>
  </si>
  <si>
    <t xml:space="preserve">律师事务所注销</t>
  </si>
  <si>
    <t xml:space="preserve">广西欣源（百色）律师事务所</t>
  </si>
  <si>
    <t xml:space="preserve">31450000MD0191385T</t>
  </si>
  <si>
    <t xml:space="preserve">百色市右江区</t>
  </si>
  <si>
    <t xml:space="preserve">广西冠庆律师事务所</t>
  </si>
  <si>
    <t xml:space="preserve">31450000MD0294333P</t>
  </si>
  <si>
    <t xml:space="preserve">广西标旗律师事务所</t>
  </si>
  <si>
    <t xml:space="preserve">31450000MD0293656W</t>
  </si>
  <si>
    <t xml:space="preserve">河池市东兰县</t>
  </si>
  <si>
    <t xml:space="preserve">广西尚盟律师事务所</t>
  </si>
  <si>
    <t xml:space="preserve">31450000MD01135981</t>
  </si>
  <si>
    <r>
      <rPr>
        <sz val="9"/>
        <rFont val="Noto Sans"/>
        <family val="2"/>
      </rPr>
      <t xml:space="preserve">由地址变更为广西壮族自治区南宁市江南区亭波路</t>
    </r>
    <r>
      <rPr>
        <sz val="9"/>
        <rFont val="宋体"/>
        <family val="0"/>
        <charset val="134"/>
      </rPr>
      <t xml:space="preserve">48-1</t>
    </r>
    <r>
      <rPr>
        <sz val="9"/>
        <rFont val="Noto Sans"/>
        <family val="2"/>
      </rPr>
      <t xml:space="preserve">号南宁江南万达广场</t>
    </r>
    <r>
      <rPr>
        <sz val="9"/>
        <rFont val="宋体"/>
        <family val="0"/>
        <charset val="134"/>
      </rPr>
      <t xml:space="preserve">C16</t>
    </r>
    <r>
      <rPr>
        <sz val="9"/>
        <rFont val="Noto Sans"/>
        <family val="2"/>
      </rPr>
      <t xml:space="preserve">号楼十五层</t>
    </r>
    <r>
      <rPr>
        <sz val="9"/>
        <rFont val="宋体"/>
        <family val="0"/>
        <charset val="134"/>
      </rPr>
      <t xml:space="preserve">150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505</t>
    </r>
    <r>
      <rPr>
        <sz val="9"/>
        <rFont val="Noto Sans"/>
        <family val="2"/>
      </rPr>
      <t xml:space="preserve">号房</t>
    </r>
  </si>
  <si>
    <t xml:space="preserve">黄瀚邦入伙</t>
  </si>
  <si>
    <t xml:space="preserve">广西天承律师事务所</t>
  </si>
  <si>
    <t xml:space="preserve">3145000078212949XJ</t>
  </si>
  <si>
    <t xml:space="preserve">刘巍退伙</t>
  </si>
  <si>
    <t xml:space="preserve">广西万科律师事务所</t>
  </si>
  <si>
    <t xml:space="preserve">31450000G40310536Q</t>
  </si>
  <si>
    <t xml:space="preserve">百色市田林县</t>
  </si>
  <si>
    <t xml:space="preserve">陆恺入伙</t>
  </si>
  <si>
    <t xml:space="preserve">缪裕文入伙</t>
  </si>
  <si>
    <t xml:space="preserve">广西圣泰律师事务所</t>
  </si>
  <si>
    <t xml:space="preserve">314500006648290220</t>
  </si>
  <si>
    <t xml:space="preserve">冯鲜祥入伙</t>
  </si>
  <si>
    <t xml:space="preserve">广西格局律师事务所</t>
  </si>
  <si>
    <t xml:space="preserve">31450000MD024124X7</t>
  </si>
  <si>
    <r>
      <rPr>
        <sz val="9"/>
        <rFont val="Noto Sans"/>
        <family val="2"/>
      </rPr>
      <t xml:space="preserve">潘则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刘琼入伙</t>
    </r>
  </si>
  <si>
    <r>
      <rPr>
        <sz val="9"/>
        <rFont val="Noto Sans"/>
        <family val="2"/>
      </rPr>
      <t xml:space="preserve">覃颖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班潇月退伙</t>
    </r>
  </si>
  <si>
    <t xml:space="preserve">负责人由吕海聂变更为罗小旋</t>
  </si>
  <si>
    <t xml:space="preserve">广西银正律师事务所</t>
  </si>
  <si>
    <t xml:space="preserve">31450000498601769B</t>
  </si>
  <si>
    <t xml:space="preserve">柳州市柳南区</t>
  </si>
  <si>
    <t xml:space="preserve">廖志政退伙</t>
  </si>
  <si>
    <t xml:space="preserve">广西齐兴律师事务所</t>
  </si>
  <si>
    <t xml:space="preserve">31450000065412401Y</t>
  </si>
  <si>
    <t xml:space="preserve">负责人由段华变更为赖平德</t>
  </si>
  <si>
    <t xml:space="preserve">广西欣源律师事务所</t>
  </si>
  <si>
    <t xml:space="preserve">314500007479526324</t>
  </si>
  <si>
    <t xml:space="preserve">负责人由段华变更为甘剑平</t>
  </si>
  <si>
    <t xml:space="preserve">广西云博律师事务所</t>
  </si>
  <si>
    <t xml:space="preserve">31450000MD029486XP</t>
  </si>
  <si>
    <t xml:space="preserve">柳州市城中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4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sz val="9"/>
      <name val="Noto Sans"/>
      <family val="2"/>
    </font>
    <font>
      <sz val="11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8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6" applyFont="true" applyBorder="true" applyAlignment="true" applyProtection="false">
      <alignment horizontal="general" vertical="center" textRotation="0" wrapText="false" indent="0" shrinkToFit="false"/>
    </xf>
    <xf numFmtId="164" fontId="18" fillId="3" borderId="6" applyFont="true" applyBorder="true" applyAlignment="true" applyProtection="false">
      <alignment horizontal="general" vertical="center" textRotation="0" wrapText="false" indent="0" shrinkToFit="false"/>
    </xf>
    <xf numFmtId="164" fontId="19" fillId="9" borderId="7" applyFont="true" applyBorder="true" applyAlignment="true" applyProtection="false">
      <alignment horizontal="general" vertical="center" textRotation="0" wrapText="false" indent="0" shrinkToFit="false"/>
    </xf>
    <xf numFmtId="164" fontId="20" fillId="1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9" xfId="5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9" xfId="4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9" xfId="4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4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9" xfId="4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9" xfId="425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1_38" xfId="41"/>
    <cellStyle name="常规_Sheet1_65" xfId="42"/>
    <cellStyle name="常规_Sheet2_109" xfId="43"/>
    <cellStyle name="常规_Sheet2_120" xfId="44"/>
    <cellStyle name="常规_Sheet2_1274" xfId="45"/>
    <cellStyle name="常规_Sheet2_1275" xfId="46"/>
    <cellStyle name="常规_Sheet2_150" xfId="47"/>
    <cellStyle name="常规_Sheet2_167" xfId="48"/>
    <cellStyle name="常规_Sheet2_168" xfId="49"/>
    <cellStyle name="常规_Sheet2_186" xfId="50"/>
    <cellStyle name="常规_Sheet2_188" xfId="51"/>
    <cellStyle name="常规_Sheet2_20" xfId="52"/>
    <cellStyle name="常规_Sheet2_21" xfId="53"/>
    <cellStyle name="常规_Sheet2_321" xfId="54"/>
    <cellStyle name="常规_Sheet2_336" xfId="55"/>
    <cellStyle name="常规_Sheet2_337" xfId="56"/>
    <cellStyle name="常规_Sheet2_338" xfId="57"/>
    <cellStyle name="常规_Sheet2_339" xfId="58"/>
    <cellStyle name="常规_Sheet2_367" xfId="59"/>
    <cellStyle name="常规_Sheet2_373" xfId="60"/>
    <cellStyle name="常规_Sheet2_374" xfId="61"/>
    <cellStyle name="常规_Sheet2_407" xfId="62"/>
    <cellStyle name="常规_Sheet2_410" xfId="63"/>
    <cellStyle name="常规_Sheet2_413" xfId="64"/>
    <cellStyle name="常规_Sheet2_565" xfId="65"/>
    <cellStyle name="常规_Sheet2_571" xfId="66"/>
    <cellStyle name="常规_Sheet2_574" xfId="67"/>
    <cellStyle name="常规_Sheet2_579" xfId="68"/>
    <cellStyle name="常规_Sheet2_70" xfId="69"/>
    <cellStyle name="常规_Sheet2_73" xfId="70"/>
    <cellStyle name="常规_Sheet2_80" xfId="71"/>
    <cellStyle name="常规_Sheet2_850" xfId="72"/>
    <cellStyle name="常规_Sheet2_852" xfId="73"/>
    <cellStyle name="常规_Sheet2_861" xfId="74"/>
    <cellStyle name="常规_Sheet2_867" xfId="75"/>
    <cellStyle name="常规_Sheet2_868" xfId="76"/>
    <cellStyle name="常规_Sheet2_870" xfId="77"/>
    <cellStyle name="常规_Sheet2_934" xfId="78"/>
    <cellStyle name="常规_Sheet2_94" xfId="79"/>
    <cellStyle name="常规_Sheet2_948" xfId="80"/>
    <cellStyle name="常规_Sheet2_95" xfId="81"/>
    <cellStyle name="常规_Sheet2_96" xfId="82"/>
    <cellStyle name="常规_Sheet2_963" xfId="83"/>
    <cellStyle name="常规_Sheet2_972" xfId="84"/>
    <cellStyle name="常规_Sheet2_973" xfId="85"/>
    <cellStyle name="常规_司法鉴定机构延续登记_3" xfId="86"/>
    <cellStyle name="常规_律师事务所变更许可" xfId="87"/>
    <cellStyle name="常规_律师事务所变更许可_1" xfId="88"/>
    <cellStyle name="常规_律师事务所变更许可_10" xfId="89"/>
    <cellStyle name="常规_律师事务所变更许可_100" xfId="90"/>
    <cellStyle name="常规_律师事务所变更许可_101" xfId="91"/>
    <cellStyle name="常规_律师事务所变更许可_102" xfId="92"/>
    <cellStyle name="常规_律师事务所变更许可_103" xfId="93"/>
    <cellStyle name="常规_律师事务所变更许可_104" xfId="94"/>
    <cellStyle name="常规_律师事务所变更许可_105" xfId="95"/>
    <cellStyle name="常规_律师事务所变更许可_106" xfId="96"/>
    <cellStyle name="常规_律师事务所变更许可_107" xfId="97"/>
    <cellStyle name="常规_律师事务所变更许可_108" xfId="98"/>
    <cellStyle name="常规_律师事务所变更许可_109" xfId="99"/>
    <cellStyle name="常规_律师事务所变更许可_11" xfId="100"/>
    <cellStyle name="常规_律师事务所变更许可_110" xfId="101"/>
    <cellStyle name="常规_律师事务所变更许可_111" xfId="102"/>
    <cellStyle name="常规_律师事务所变更许可_112" xfId="103"/>
    <cellStyle name="常规_律师事务所变更许可_113" xfId="104"/>
    <cellStyle name="常规_律师事务所变更许可_114" xfId="105"/>
    <cellStyle name="常规_律师事务所变更许可_115" xfId="106"/>
    <cellStyle name="常规_律师事务所变更许可_116" xfId="107"/>
    <cellStyle name="常规_律师事务所变更许可_117" xfId="108"/>
    <cellStyle name="常规_律师事务所变更许可_118" xfId="109"/>
    <cellStyle name="常规_律师事务所变更许可_119" xfId="110"/>
    <cellStyle name="常规_律师事务所变更许可_12" xfId="111"/>
    <cellStyle name="常规_律师事务所变更许可_120" xfId="112"/>
    <cellStyle name="常规_律师事务所变更许可_121" xfId="113"/>
    <cellStyle name="常规_律师事务所变更许可_122" xfId="114"/>
    <cellStyle name="常规_律师事务所变更许可_123" xfId="115"/>
    <cellStyle name="常规_律师事务所变更许可_124" xfId="116"/>
    <cellStyle name="常规_律师事务所变更许可_125" xfId="117"/>
    <cellStyle name="常规_律师事务所变更许可_126" xfId="118"/>
    <cellStyle name="常规_律师事务所变更许可_127" xfId="119"/>
    <cellStyle name="常规_律师事务所变更许可_128" xfId="120"/>
    <cellStyle name="常规_律师事务所变更许可_129" xfId="121"/>
    <cellStyle name="常规_律师事务所变更许可_13" xfId="122"/>
    <cellStyle name="常规_律师事务所变更许可_130" xfId="123"/>
    <cellStyle name="常规_律师事务所变更许可_131" xfId="124"/>
    <cellStyle name="常规_律师事务所变更许可_132" xfId="125"/>
    <cellStyle name="常规_律师事务所变更许可_133" xfId="126"/>
    <cellStyle name="常规_律师事务所变更许可_134" xfId="127"/>
    <cellStyle name="常规_律师事务所变更许可_135" xfId="128"/>
    <cellStyle name="常规_律师事务所变更许可_136" xfId="129"/>
    <cellStyle name="常规_律师事务所变更许可_137" xfId="130"/>
    <cellStyle name="常规_律师事务所变更许可_138" xfId="131"/>
    <cellStyle name="常规_律师事务所变更许可_139" xfId="132"/>
    <cellStyle name="常规_律师事务所变更许可_14" xfId="133"/>
    <cellStyle name="常规_律师事务所变更许可_140" xfId="134"/>
    <cellStyle name="常规_律师事务所变更许可_141" xfId="135"/>
    <cellStyle name="常规_律师事务所变更许可_142" xfId="136"/>
    <cellStyle name="常规_律师事务所变更许可_143" xfId="137"/>
    <cellStyle name="常规_律师事务所变更许可_144" xfId="138"/>
    <cellStyle name="常规_律师事务所变更许可_145" xfId="139"/>
    <cellStyle name="常规_律师事务所变更许可_146" xfId="140"/>
    <cellStyle name="常规_律师事务所变更许可_147" xfId="141"/>
    <cellStyle name="常规_律师事务所变更许可_148" xfId="142"/>
    <cellStyle name="常规_律师事务所变更许可_149" xfId="143"/>
    <cellStyle name="常规_律师事务所变更许可_15" xfId="144"/>
    <cellStyle name="常规_律师事务所变更许可_150" xfId="145"/>
    <cellStyle name="常规_律师事务所变更许可_151" xfId="146"/>
    <cellStyle name="常规_律师事务所变更许可_152" xfId="147"/>
    <cellStyle name="常规_律师事务所变更许可_153" xfId="148"/>
    <cellStyle name="常规_律师事务所变更许可_154" xfId="149"/>
    <cellStyle name="常规_律师事务所变更许可_155" xfId="150"/>
    <cellStyle name="常规_律师事务所变更许可_156" xfId="151"/>
    <cellStyle name="常规_律师事务所变更许可_157" xfId="152"/>
    <cellStyle name="常规_律师事务所变更许可_158" xfId="153"/>
    <cellStyle name="常规_律师事务所变更许可_159" xfId="154"/>
    <cellStyle name="常规_律师事务所变更许可_16" xfId="155"/>
    <cellStyle name="常规_律师事务所变更许可_160" xfId="156"/>
    <cellStyle name="常规_律师事务所变更许可_161" xfId="157"/>
    <cellStyle name="常规_律师事务所变更许可_162" xfId="158"/>
    <cellStyle name="常规_律师事务所变更许可_163" xfId="159"/>
    <cellStyle name="常规_律师事务所变更许可_164" xfId="160"/>
    <cellStyle name="常规_律师事务所变更许可_165" xfId="161"/>
    <cellStyle name="常规_律师事务所变更许可_166" xfId="162"/>
    <cellStyle name="常规_律师事务所变更许可_167" xfId="163"/>
    <cellStyle name="常规_律师事务所变更许可_168" xfId="164"/>
    <cellStyle name="常规_律师事务所变更许可_169" xfId="165"/>
    <cellStyle name="常规_律师事务所变更许可_17" xfId="166"/>
    <cellStyle name="常规_律师事务所变更许可_170" xfId="167"/>
    <cellStyle name="常规_律师事务所变更许可_171" xfId="168"/>
    <cellStyle name="常规_律师事务所变更许可_172" xfId="169"/>
    <cellStyle name="常规_律师事务所变更许可_173" xfId="170"/>
    <cellStyle name="常规_律师事务所变更许可_174" xfId="171"/>
    <cellStyle name="常规_律师事务所变更许可_175" xfId="172"/>
    <cellStyle name="常规_律师事务所变更许可_176" xfId="173"/>
    <cellStyle name="常规_律师事务所变更许可_177" xfId="174"/>
    <cellStyle name="常规_律师事务所变更许可_178" xfId="175"/>
    <cellStyle name="常规_律师事务所变更许可_179" xfId="176"/>
    <cellStyle name="常规_律师事务所变更许可_18" xfId="177"/>
    <cellStyle name="常规_律师事务所变更许可_180" xfId="178"/>
    <cellStyle name="常规_律师事务所变更许可_181" xfId="179"/>
    <cellStyle name="常规_律师事务所变更许可_182" xfId="180"/>
    <cellStyle name="常规_律师事务所变更许可_183" xfId="181"/>
    <cellStyle name="常规_律师事务所变更许可_184" xfId="182"/>
    <cellStyle name="常规_律师事务所变更许可_185" xfId="183"/>
    <cellStyle name="常规_律师事务所变更许可_186" xfId="184"/>
    <cellStyle name="常规_律师事务所变更许可_187" xfId="185"/>
    <cellStyle name="常规_律师事务所变更许可_188" xfId="186"/>
    <cellStyle name="常规_律师事务所变更许可_189" xfId="187"/>
    <cellStyle name="常规_律师事务所变更许可_19" xfId="188"/>
    <cellStyle name="常规_律师事务所变更许可_190" xfId="189"/>
    <cellStyle name="常规_律师事务所变更许可_191" xfId="190"/>
    <cellStyle name="常规_律师事务所变更许可_192" xfId="191"/>
    <cellStyle name="常规_律师事务所变更许可_193" xfId="192"/>
    <cellStyle name="常规_律师事务所变更许可_194" xfId="193"/>
    <cellStyle name="常规_律师事务所变更许可_195" xfId="194"/>
    <cellStyle name="常规_律师事务所变更许可_196" xfId="195"/>
    <cellStyle name="常规_律师事务所变更许可_197" xfId="196"/>
    <cellStyle name="常规_律师事务所变更许可_198" xfId="197"/>
    <cellStyle name="常规_律师事务所变更许可_199" xfId="198"/>
    <cellStyle name="常规_律师事务所变更许可_2" xfId="199"/>
    <cellStyle name="常规_律师事务所变更许可_20" xfId="200"/>
    <cellStyle name="常规_律师事务所变更许可_200" xfId="201"/>
    <cellStyle name="常规_律师事务所变更许可_201" xfId="202"/>
    <cellStyle name="常规_律师事务所变更许可_202" xfId="203"/>
    <cellStyle name="常规_律师事务所变更许可_203" xfId="204"/>
    <cellStyle name="常规_律师事务所变更许可_204" xfId="205"/>
    <cellStyle name="常规_律师事务所变更许可_205" xfId="206"/>
    <cellStyle name="常规_律师事务所变更许可_206" xfId="207"/>
    <cellStyle name="常规_律师事务所变更许可_207" xfId="208"/>
    <cellStyle name="常规_律师事务所变更许可_208" xfId="209"/>
    <cellStyle name="常规_律师事务所变更许可_209" xfId="210"/>
    <cellStyle name="常规_律师事务所变更许可_21" xfId="211"/>
    <cellStyle name="常规_律师事务所变更许可_210" xfId="212"/>
    <cellStyle name="常规_律师事务所变更许可_211" xfId="213"/>
    <cellStyle name="常规_律师事务所变更许可_212" xfId="214"/>
    <cellStyle name="常规_律师事务所变更许可_213" xfId="215"/>
    <cellStyle name="常规_律师事务所变更许可_214" xfId="216"/>
    <cellStyle name="常规_律师事务所变更许可_215" xfId="217"/>
    <cellStyle name="常规_律师事务所变更许可_216" xfId="218"/>
    <cellStyle name="常规_律师事务所变更许可_217" xfId="219"/>
    <cellStyle name="常规_律师事务所变更许可_218" xfId="220"/>
    <cellStyle name="常规_律师事务所变更许可_219" xfId="221"/>
    <cellStyle name="常规_律师事务所变更许可_22" xfId="222"/>
    <cellStyle name="常规_律师事务所变更许可_220" xfId="223"/>
    <cellStyle name="常规_律师事务所变更许可_221" xfId="224"/>
    <cellStyle name="常规_律师事务所变更许可_222" xfId="225"/>
    <cellStyle name="常规_律师事务所变更许可_223" xfId="226"/>
    <cellStyle name="常规_律师事务所变更许可_224" xfId="227"/>
    <cellStyle name="常规_律师事务所变更许可_225" xfId="228"/>
    <cellStyle name="常规_律师事务所变更许可_226" xfId="229"/>
    <cellStyle name="常规_律师事务所变更许可_227" xfId="230"/>
    <cellStyle name="常规_律师事务所变更许可_228" xfId="231"/>
    <cellStyle name="常规_律师事务所变更许可_229" xfId="232"/>
    <cellStyle name="常规_律师事务所变更许可_23" xfId="233"/>
    <cellStyle name="常规_律师事务所变更许可_230" xfId="234"/>
    <cellStyle name="常规_律师事务所变更许可_231" xfId="235"/>
    <cellStyle name="常规_律师事务所变更许可_232" xfId="236"/>
    <cellStyle name="常规_律师事务所变更许可_233" xfId="237"/>
    <cellStyle name="常规_律师事务所变更许可_234" xfId="238"/>
    <cellStyle name="常规_律师事务所变更许可_235" xfId="239"/>
    <cellStyle name="常规_律师事务所变更许可_236" xfId="240"/>
    <cellStyle name="常规_律师事务所变更许可_237" xfId="241"/>
    <cellStyle name="常规_律师事务所变更许可_238" xfId="242"/>
    <cellStyle name="常规_律师事务所变更许可_239" xfId="243"/>
    <cellStyle name="常规_律师事务所变更许可_24" xfId="244"/>
    <cellStyle name="常规_律师事务所变更许可_240" xfId="245"/>
    <cellStyle name="常规_律师事务所变更许可_241" xfId="246"/>
    <cellStyle name="常规_律师事务所变更许可_242" xfId="247"/>
    <cellStyle name="常规_律师事务所变更许可_243" xfId="248"/>
    <cellStyle name="常规_律师事务所变更许可_244" xfId="249"/>
    <cellStyle name="常规_律师事务所变更许可_245" xfId="250"/>
    <cellStyle name="常规_律师事务所变更许可_246" xfId="251"/>
    <cellStyle name="常规_律师事务所变更许可_247" xfId="252"/>
    <cellStyle name="常规_律师事务所变更许可_248" xfId="253"/>
    <cellStyle name="常规_律师事务所变更许可_249" xfId="254"/>
    <cellStyle name="常规_律师事务所变更许可_25" xfId="255"/>
    <cellStyle name="常规_律师事务所变更许可_250" xfId="256"/>
    <cellStyle name="常规_律师事务所变更许可_251" xfId="257"/>
    <cellStyle name="常规_律师事务所变更许可_252" xfId="258"/>
    <cellStyle name="常规_律师事务所变更许可_253" xfId="259"/>
    <cellStyle name="常规_律师事务所变更许可_254" xfId="260"/>
    <cellStyle name="常规_律师事务所变更许可_255" xfId="261"/>
    <cellStyle name="常规_律师事务所变更许可_256" xfId="262"/>
    <cellStyle name="常规_律师事务所变更许可_257" xfId="263"/>
    <cellStyle name="常规_律师事务所变更许可_258" xfId="264"/>
    <cellStyle name="常规_律师事务所变更许可_259" xfId="265"/>
    <cellStyle name="常规_律师事务所变更许可_26" xfId="266"/>
    <cellStyle name="常规_律师事务所变更许可_260" xfId="267"/>
    <cellStyle name="常规_律师事务所变更许可_261" xfId="268"/>
    <cellStyle name="常规_律师事务所变更许可_262" xfId="269"/>
    <cellStyle name="常规_律师事务所变更许可_263" xfId="270"/>
    <cellStyle name="常规_律师事务所变更许可_264" xfId="271"/>
    <cellStyle name="常规_律师事务所变更许可_265" xfId="272"/>
    <cellStyle name="常规_律师事务所变更许可_266" xfId="273"/>
    <cellStyle name="常规_律师事务所变更许可_267" xfId="274"/>
    <cellStyle name="常规_律师事务所变更许可_268" xfId="275"/>
    <cellStyle name="常规_律师事务所变更许可_269" xfId="276"/>
    <cellStyle name="常规_律师事务所变更许可_27" xfId="277"/>
    <cellStyle name="常规_律师事务所变更许可_270" xfId="278"/>
    <cellStyle name="常规_律师事务所变更许可_271" xfId="279"/>
    <cellStyle name="常规_律师事务所变更许可_272" xfId="280"/>
    <cellStyle name="常规_律师事务所变更许可_273" xfId="281"/>
    <cellStyle name="常规_律师事务所变更许可_274" xfId="282"/>
    <cellStyle name="常规_律师事务所变更许可_275" xfId="283"/>
    <cellStyle name="常规_律师事务所变更许可_276" xfId="284"/>
    <cellStyle name="常规_律师事务所变更许可_277" xfId="285"/>
    <cellStyle name="常规_律师事务所变更许可_278" xfId="286"/>
    <cellStyle name="常规_律师事务所变更许可_279" xfId="287"/>
    <cellStyle name="常规_律师事务所变更许可_28" xfId="288"/>
    <cellStyle name="常规_律师事务所变更许可_280" xfId="289"/>
    <cellStyle name="常规_律师事务所变更许可_281" xfId="290"/>
    <cellStyle name="常规_律师事务所变更许可_282" xfId="291"/>
    <cellStyle name="常规_律师事务所变更许可_283" xfId="292"/>
    <cellStyle name="常规_律师事务所变更许可_284" xfId="293"/>
    <cellStyle name="常规_律师事务所变更许可_285" xfId="294"/>
    <cellStyle name="常规_律师事务所变更许可_286" xfId="295"/>
    <cellStyle name="常规_律师事务所变更许可_287" xfId="296"/>
    <cellStyle name="常规_律师事务所变更许可_288" xfId="297"/>
    <cellStyle name="常规_律师事务所变更许可_289" xfId="298"/>
    <cellStyle name="常规_律师事务所变更许可_29" xfId="299"/>
    <cellStyle name="常规_律师事务所变更许可_290" xfId="300"/>
    <cellStyle name="常规_律师事务所变更许可_291" xfId="301"/>
    <cellStyle name="常规_律师事务所变更许可_292" xfId="302"/>
    <cellStyle name="常规_律师事务所变更许可_293" xfId="303"/>
    <cellStyle name="常规_律师事务所变更许可_294" xfId="304"/>
    <cellStyle name="常规_律师事务所变更许可_295" xfId="305"/>
    <cellStyle name="常规_律师事务所变更许可_296" xfId="306"/>
    <cellStyle name="常规_律师事务所变更许可_297" xfId="307"/>
    <cellStyle name="常规_律师事务所变更许可_298" xfId="308"/>
    <cellStyle name="常规_律师事务所变更许可_299" xfId="309"/>
    <cellStyle name="常规_律师事务所变更许可_3" xfId="310"/>
    <cellStyle name="常规_律师事务所变更许可_30" xfId="311"/>
    <cellStyle name="常规_律师事务所变更许可_300" xfId="312"/>
    <cellStyle name="常规_律师事务所变更许可_301" xfId="313"/>
    <cellStyle name="常规_律师事务所变更许可_302" xfId="314"/>
    <cellStyle name="常规_律师事务所变更许可_303" xfId="315"/>
    <cellStyle name="常规_律师事务所变更许可_304" xfId="316"/>
    <cellStyle name="常规_律师事务所变更许可_305" xfId="317"/>
    <cellStyle name="常规_律师事务所变更许可_306" xfId="318"/>
    <cellStyle name="常规_律师事务所变更许可_307" xfId="319"/>
    <cellStyle name="常规_律师事务所变更许可_308" xfId="320"/>
    <cellStyle name="常规_律师事务所变更许可_309" xfId="321"/>
    <cellStyle name="常规_律师事务所变更许可_31" xfId="322"/>
    <cellStyle name="常规_律师事务所变更许可_310" xfId="323"/>
    <cellStyle name="常规_律师事务所变更许可_311" xfId="324"/>
    <cellStyle name="常规_律师事务所变更许可_312" xfId="325"/>
    <cellStyle name="常规_律师事务所变更许可_313" xfId="326"/>
    <cellStyle name="常规_律师事务所变更许可_314" xfId="327"/>
    <cellStyle name="常规_律师事务所变更许可_315" xfId="328"/>
    <cellStyle name="常规_律师事务所变更许可_316" xfId="329"/>
    <cellStyle name="常规_律师事务所变更许可_317" xfId="330"/>
    <cellStyle name="常规_律师事务所变更许可_318" xfId="331"/>
    <cellStyle name="常规_律师事务所变更许可_319" xfId="332"/>
    <cellStyle name="常规_律师事务所变更许可_32" xfId="333"/>
    <cellStyle name="常规_律师事务所变更许可_320" xfId="334"/>
    <cellStyle name="常规_律师事务所变更许可_321" xfId="335"/>
    <cellStyle name="常规_律师事务所变更许可_322" xfId="336"/>
    <cellStyle name="常规_律师事务所变更许可_323" xfId="337"/>
    <cellStyle name="常规_律师事务所变更许可_324" xfId="338"/>
    <cellStyle name="常规_律师事务所变更许可_325" xfId="339"/>
    <cellStyle name="常规_律师事务所变更许可_326" xfId="340"/>
    <cellStyle name="常规_律师事务所变更许可_327" xfId="341"/>
    <cellStyle name="常规_律师事务所变更许可_328" xfId="342"/>
    <cellStyle name="常规_律师事务所变更许可_329" xfId="343"/>
    <cellStyle name="常规_律师事务所变更许可_33" xfId="344"/>
    <cellStyle name="常规_律师事务所变更许可_330" xfId="345"/>
    <cellStyle name="常规_律师事务所变更许可_331" xfId="346"/>
    <cellStyle name="常规_律师事务所变更许可_332" xfId="347"/>
    <cellStyle name="常规_律师事务所变更许可_333" xfId="348"/>
    <cellStyle name="常规_律师事务所变更许可_334" xfId="349"/>
    <cellStyle name="常规_律师事务所变更许可_335" xfId="350"/>
    <cellStyle name="常规_律师事务所变更许可_336" xfId="351"/>
    <cellStyle name="常规_律师事务所变更许可_337" xfId="352"/>
    <cellStyle name="常规_律师事务所变更许可_338" xfId="353"/>
    <cellStyle name="常规_律师事务所变更许可_339" xfId="354"/>
    <cellStyle name="常规_律师事务所变更许可_34" xfId="355"/>
    <cellStyle name="常规_律师事务所变更许可_340" xfId="356"/>
    <cellStyle name="常规_律师事务所变更许可_341" xfId="357"/>
    <cellStyle name="常规_律师事务所变更许可_342" xfId="358"/>
    <cellStyle name="常规_律师事务所变更许可_343" xfId="359"/>
    <cellStyle name="常规_律师事务所变更许可_344" xfId="360"/>
    <cellStyle name="常规_律师事务所变更许可_345" xfId="361"/>
    <cellStyle name="常规_律师事务所变更许可_346" xfId="362"/>
    <cellStyle name="常规_律师事务所变更许可_347" xfId="363"/>
    <cellStyle name="常规_律师事务所变更许可_348" xfId="364"/>
    <cellStyle name="常规_律师事务所变更许可_349" xfId="365"/>
    <cellStyle name="常规_律师事务所变更许可_35" xfId="366"/>
    <cellStyle name="常规_律师事务所变更许可_350" xfId="367"/>
    <cellStyle name="常规_律师事务所变更许可_351" xfId="368"/>
    <cellStyle name="常规_律师事务所变更许可_352" xfId="369"/>
    <cellStyle name="常规_律师事务所变更许可_353" xfId="370"/>
    <cellStyle name="常规_律师事务所变更许可_354" xfId="371"/>
    <cellStyle name="常规_律师事务所变更许可_355" xfId="372"/>
    <cellStyle name="常规_律师事务所变更许可_356" xfId="373"/>
    <cellStyle name="常规_律师事务所变更许可_357" xfId="374"/>
    <cellStyle name="常规_律师事务所变更许可_358" xfId="375"/>
    <cellStyle name="常规_律师事务所变更许可_359" xfId="376"/>
    <cellStyle name="常规_律师事务所变更许可_36" xfId="377"/>
    <cellStyle name="常规_律师事务所变更许可_360" xfId="378"/>
    <cellStyle name="常规_律师事务所变更许可_361" xfId="379"/>
    <cellStyle name="常规_律师事务所变更许可_362" xfId="380"/>
    <cellStyle name="常规_律师事务所变更许可_363" xfId="381"/>
    <cellStyle name="常规_律师事务所变更许可_364" xfId="382"/>
    <cellStyle name="常规_律师事务所变更许可_365" xfId="383"/>
    <cellStyle name="常规_律师事务所变更许可_366" xfId="384"/>
    <cellStyle name="常规_律师事务所变更许可_367" xfId="385"/>
    <cellStyle name="常规_律师事务所变更许可_368" xfId="386"/>
    <cellStyle name="常规_律师事务所变更许可_369" xfId="387"/>
    <cellStyle name="常规_律师事务所变更许可_37" xfId="388"/>
    <cellStyle name="常规_律师事务所变更许可_370" xfId="389"/>
    <cellStyle name="常规_律师事务所变更许可_371" xfId="390"/>
    <cellStyle name="常规_律师事务所变更许可_372" xfId="391"/>
    <cellStyle name="常规_律师事务所变更许可_373" xfId="392"/>
    <cellStyle name="常规_律师事务所变更许可_374" xfId="393"/>
    <cellStyle name="常规_律师事务所变更许可_375" xfId="394"/>
    <cellStyle name="常规_律师事务所变更许可_376" xfId="395"/>
    <cellStyle name="常规_律师事务所变更许可_377" xfId="396"/>
    <cellStyle name="常规_律师事务所变更许可_378" xfId="397"/>
    <cellStyle name="常规_律师事务所变更许可_379" xfId="398"/>
    <cellStyle name="常规_律师事务所变更许可_38" xfId="399"/>
    <cellStyle name="常规_律师事务所变更许可_380" xfId="400"/>
    <cellStyle name="常规_律师事务所变更许可_381" xfId="401"/>
    <cellStyle name="常规_律师事务所变更许可_382" xfId="402"/>
    <cellStyle name="常规_律师事务所变更许可_383" xfId="403"/>
    <cellStyle name="常规_律师事务所变更许可_384" xfId="404"/>
    <cellStyle name="常规_律师事务所变更许可_385" xfId="405"/>
    <cellStyle name="常规_律师事务所变更许可_386" xfId="406"/>
    <cellStyle name="常规_律师事务所变更许可_387" xfId="407"/>
    <cellStyle name="常规_律师事务所变更许可_388" xfId="408"/>
    <cellStyle name="常规_律师事务所变更许可_389" xfId="409"/>
    <cellStyle name="常规_律师事务所变更许可_39" xfId="410"/>
    <cellStyle name="常规_律师事务所变更许可_390" xfId="411"/>
    <cellStyle name="常规_律师事务所变更许可_391" xfId="412"/>
    <cellStyle name="常规_律师事务所变更许可_392" xfId="413"/>
    <cellStyle name="常规_律师事务所变更许可_393" xfId="414"/>
    <cellStyle name="常规_律师事务所变更许可_394" xfId="415"/>
    <cellStyle name="常规_律师事务所变更许可_395" xfId="416"/>
    <cellStyle name="常规_律师事务所变更许可_396" xfId="417"/>
    <cellStyle name="常规_律师事务所变更许可_397" xfId="418"/>
    <cellStyle name="常规_律师事务所变更许可_398" xfId="419"/>
    <cellStyle name="常规_律师事务所变更许可_399" xfId="420"/>
    <cellStyle name="常规_律师事务所变更许可_4" xfId="421"/>
    <cellStyle name="常规_律师事务所变更许可_40" xfId="422"/>
    <cellStyle name="常规_律师事务所变更许可_400" xfId="423"/>
    <cellStyle name="常规_律师事务所变更许可_401" xfId="424"/>
    <cellStyle name="常规_律师事务所变更许可_402" xfId="425"/>
    <cellStyle name="常规_律师事务所变更许可_41" xfId="426"/>
    <cellStyle name="常规_律师事务所变更许可_42" xfId="427"/>
    <cellStyle name="常规_律师事务所变更许可_43" xfId="428"/>
    <cellStyle name="常规_律师事务所变更许可_44" xfId="429"/>
    <cellStyle name="常规_律师事务所变更许可_45" xfId="430"/>
    <cellStyle name="常规_律师事务所变更许可_46" xfId="431"/>
    <cellStyle name="常规_律师事务所变更许可_47" xfId="432"/>
    <cellStyle name="常规_律师事务所变更许可_48" xfId="433"/>
    <cellStyle name="常规_律师事务所变更许可_49" xfId="434"/>
    <cellStyle name="常规_律师事务所变更许可_5" xfId="435"/>
    <cellStyle name="常规_律师事务所变更许可_50" xfId="436"/>
    <cellStyle name="常规_律师事务所变更许可_51" xfId="437"/>
    <cellStyle name="常规_律师事务所变更许可_52" xfId="438"/>
    <cellStyle name="常规_律师事务所变更许可_53" xfId="439"/>
    <cellStyle name="常规_律师事务所变更许可_54" xfId="440"/>
    <cellStyle name="常规_律师事务所变更许可_55" xfId="441"/>
    <cellStyle name="常规_律师事务所变更许可_56" xfId="442"/>
    <cellStyle name="常规_律师事务所变更许可_57" xfId="443"/>
    <cellStyle name="常规_律师事务所变更许可_58" xfId="444"/>
    <cellStyle name="常规_律师事务所变更许可_59" xfId="445"/>
    <cellStyle name="常规_律师事务所变更许可_6" xfId="446"/>
    <cellStyle name="常规_律师事务所变更许可_60" xfId="447"/>
    <cellStyle name="常规_律师事务所变更许可_61" xfId="448"/>
    <cellStyle name="常规_律师事务所变更许可_62" xfId="449"/>
    <cellStyle name="常规_律师事务所变更许可_63" xfId="450"/>
    <cellStyle name="常规_律师事务所变更许可_64" xfId="451"/>
    <cellStyle name="常规_律师事务所变更许可_65" xfId="452"/>
    <cellStyle name="常规_律师事务所变更许可_66" xfId="453"/>
    <cellStyle name="常规_律师事务所变更许可_67" xfId="454"/>
    <cellStyle name="常规_律师事务所变更许可_68" xfId="455"/>
    <cellStyle name="常规_律师事务所变更许可_69" xfId="456"/>
    <cellStyle name="常规_律师事务所变更许可_7" xfId="457"/>
    <cellStyle name="常规_律师事务所变更许可_70" xfId="458"/>
    <cellStyle name="常规_律师事务所变更许可_71" xfId="459"/>
    <cellStyle name="常规_律师事务所变更许可_72" xfId="460"/>
    <cellStyle name="常规_律师事务所变更许可_73" xfId="461"/>
    <cellStyle name="常规_律师事务所变更许可_74" xfId="462"/>
    <cellStyle name="常规_律师事务所变更许可_75" xfId="463"/>
    <cellStyle name="常规_律师事务所变更许可_76" xfId="464"/>
    <cellStyle name="常规_律师事务所变更许可_77" xfId="465"/>
    <cellStyle name="常规_律师事务所变更许可_78" xfId="466"/>
    <cellStyle name="常规_律师事务所变更许可_79" xfId="467"/>
    <cellStyle name="常规_律师事务所变更许可_8" xfId="468"/>
    <cellStyle name="常规_律师事务所变更许可_80" xfId="469"/>
    <cellStyle name="常规_律师事务所变更许可_81" xfId="470"/>
    <cellStyle name="常规_律师事务所变更许可_82" xfId="471"/>
    <cellStyle name="常规_律师事务所变更许可_83" xfId="472"/>
    <cellStyle name="常规_律师事务所变更许可_84" xfId="473"/>
    <cellStyle name="常规_律师事务所变更许可_85" xfId="474"/>
    <cellStyle name="常规_律师事务所变更许可_86" xfId="475"/>
    <cellStyle name="常规_律师事务所变更许可_87" xfId="476"/>
    <cellStyle name="常规_律师事务所变更许可_88" xfId="477"/>
    <cellStyle name="常规_律师事务所变更许可_89" xfId="478"/>
    <cellStyle name="常规_律师事务所变更许可_9" xfId="479"/>
    <cellStyle name="常规_律师事务所变更许可_90" xfId="480"/>
    <cellStyle name="常规_律师事务所变更许可_91" xfId="481"/>
    <cellStyle name="常规_律师事务所变更许可_92" xfId="482"/>
    <cellStyle name="常规_律师事务所变更许可_93" xfId="483"/>
    <cellStyle name="常规_律师事务所变更许可_94" xfId="484"/>
    <cellStyle name="常规_律师事务所变更许可_95" xfId="485"/>
    <cellStyle name="常规_律师事务所变更许可_96" xfId="486"/>
    <cellStyle name="常规_律师事务所变更许可_97" xfId="487"/>
    <cellStyle name="常规_律师事务所变更许可_98" xfId="488"/>
    <cellStyle name="常规_律师事务所变更许可_99" xfId="489"/>
    <cellStyle name="常规_律师事务所设立许可" xfId="490"/>
    <cellStyle name="常规_律师事务所设立许可_1" xfId="491"/>
    <cellStyle name="常规_律师事务所设立许可_10" xfId="492"/>
    <cellStyle name="常规_律师事务所设立许可_100" xfId="493"/>
    <cellStyle name="常规_律师事务所设立许可_101" xfId="494"/>
    <cellStyle name="常规_律师事务所设立许可_102" xfId="495"/>
    <cellStyle name="常规_律师事务所设立许可_103" xfId="496"/>
    <cellStyle name="常规_律师事务所设立许可_104" xfId="497"/>
    <cellStyle name="常规_律师事务所设立许可_105" xfId="498"/>
    <cellStyle name="常规_律师事务所设立许可_106" xfId="499"/>
    <cellStyle name="常规_律师事务所设立许可_107" xfId="500"/>
    <cellStyle name="常规_律师事务所设立许可_108" xfId="501"/>
    <cellStyle name="常规_律师事务所设立许可_109" xfId="502"/>
    <cellStyle name="常规_律师事务所设立许可_11" xfId="503"/>
    <cellStyle name="常规_律师事务所设立许可_110" xfId="504"/>
    <cellStyle name="常规_律师事务所设立许可_111" xfId="505"/>
    <cellStyle name="常规_律师事务所设立许可_112" xfId="506"/>
    <cellStyle name="常规_律师事务所设立许可_113" xfId="507"/>
    <cellStyle name="常规_律师事务所设立许可_114" xfId="508"/>
    <cellStyle name="常规_律师事务所设立许可_115" xfId="509"/>
    <cellStyle name="常规_律师事务所设立许可_116" xfId="510"/>
    <cellStyle name="常规_律师事务所设立许可_117" xfId="511"/>
    <cellStyle name="常规_律师事务所设立许可_118" xfId="512"/>
    <cellStyle name="常规_律师事务所设立许可_119" xfId="513"/>
    <cellStyle name="常规_律师事务所设立许可_12" xfId="514"/>
    <cellStyle name="常规_律师事务所设立许可_120" xfId="515"/>
    <cellStyle name="常规_律师事务所设立许可_121" xfId="516"/>
    <cellStyle name="常规_律师事务所设立许可_122" xfId="517"/>
    <cellStyle name="常规_律师事务所设立许可_123" xfId="518"/>
    <cellStyle name="常规_律师事务所设立许可_124" xfId="519"/>
    <cellStyle name="常规_律师事务所设立许可_125" xfId="520"/>
    <cellStyle name="常规_律师事务所设立许可_126" xfId="521"/>
    <cellStyle name="常规_律师事务所设立许可_127" xfId="522"/>
    <cellStyle name="常规_律师事务所设立许可_128" xfId="523"/>
    <cellStyle name="常规_律师事务所设立许可_129" xfId="524"/>
    <cellStyle name="常规_律师事务所设立许可_13" xfId="525"/>
    <cellStyle name="常规_律师事务所设立许可_130" xfId="526"/>
    <cellStyle name="常规_律师事务所设立许可_131" xfId="527"/>
    <cellStyle name="常规_律师事务所设立许可_132" xfId="528"/>
    <cellStyle name="常规_律师事务所设立许可_133" xfId="529"/>
    <cellStyle name="常规_律师事务所设立许可_134" xfId="530"/>
    <cellStyle name="常规_律师事务所设立许可_135" xfId="531"/>
    <cellStyle name="常规_律师事务所设立许可_136" xfId="532"/>
    <cellStyle name="常规_律师事务所设立许可_137" xfId="533"/>
    <cellStyle name="常规_律师事务所设立许可_138" xfId="534"/>
    <cellStyle name="常规_律师事务所设立许可_139" xfId="535"/>
    <cellStyle name="常规_律师事务所设立许可_14" xfId="536"/>
    <cellStyle name="常规_律师事务所设立许可_140" xfId="537"/>
    <cellStyle name="常规_律师事务所设立许可_141" xfId="538"/>
    <cellStyle name="常规_律师事务所设立许可_142" xfId="539"/>
    <cellStyle name="常规_律师事务所设立许可_143" xfId="540"/>
    <cellStyle name="常规_律师事务所设立许可_144" xfId="541"/>
    <cellStyle name="常规_律师事务所设立许可_145" xfId="542"/>
    <cellStyle name="常规_律师事务所设立许可_146" xfId="543"/>
    <cellStyle name="常规_律师事务所设立许可_147" xfId="544"/>
    <cellStyle name="常规_律师事务所设立许可_148" xfId="545"/>
    <cellStyle name="常规_律师事务所设立许可_149" xfId="546"/>
    <cellStyle name="常规_律师事务所设立许可_15" xfId="547"/>
    <cellStyle name="常规_律师事务所设立许可_150" xfId="548"/>
    <cellStyle name="常规_律师事务所设立许可_151" xfId="549"/>
    <cellStyle name="常规_律师事务所设立许可_152" xfId="550"/>
    <cellStyle name="常规_律师事务所设立许可_156" xfId="551"/>
    <cellStyle name="常规_律师事务所设立许可_16" xfId="552"/>
    <cellStyle name="常规_律师事务所设立许可_17" xfId="553"/>
    <cellStyle name="常规_律师事务所设立许可_18" xfId="554"/>
    <cellStyle name="常规_律师事务所设立许可_19" xfId="555"/>
    <cellStyle name="常规_律师事务所设立许可_2" xfId="556"/>
    <cellStyle name="常规_律师事务所设立许可_20" xfId="557"/>
    <cellStyle name="常规_律师事务所设立许可_21" xfId="558"/>
    <cellStyle name="常规_律师事务所设立许可_22" xfId="559"/>
    <cellStyle name="常规_律师事务所设立许可_23" xfId="560"/>
    <cellStyle name="常规_律师事务所设立许可_24" xfId="561"/>
    <cellStyle name="常规_律师事务所设立许可_25" xfId="562"/>
    <cellStyle name="常规_律师事务所设立许可_26" xfId="563"/>
    <cellStyle name="常规_律师事务所设立许可_27" xfId="564"/>
    <cellStyle name="常规_律师事务所设立许可_28" xfId="565"/>
    <cellStyle name="常规_律师事务所设立许可_29" xfId="566"/>
    <cellStyle name="常规_律师事务所设立许可_3" xfId="567"/>
    <cellStyle name="常规_律师事务所设立许可_30" xfId="568"/>
    <cellStyle name="常规_律师事务所设立许可_31" xfId="569"/>
    <cellStyle name="常规_律师事务所设立许可_32" xfId="570"/>
    <cellStyle name="常规_律师事务所设立许可_33" xfId="571"/>
    <cellStyle name="常规_律师事务所设立许可_34" xfId="572"/>
    <cellStyle name="常规_律师事务所设立许可_35" xfId="573"/>
    <cellStyle name="常规_律师事务所设立许可_36" xfId="574"/>
    <cellStyle name="常规_律师事务所设立许可_37" xfId="575"/>
    <cellStyle name="常规_律师事务所设立许可_38" xfId="576"/>
    <cellStyle name="常规_律师事务所设立许可_39" xfId="577"/>
    <cellStyle name="常规_律师事务所设立许可_4" xfId="578"/>
    <cellStyle name="常规_律师事务所设立许可_40" xfId="579"/>
    <cellStyle name="常规_律师事务所设立许可_41" xfId="580"/>
    <cellStyle name="常规_律师事务所设立许可_42" xfId="581"/>
    <cellStyle name="常规_律师事务所设立许可_43" xfId="582"/>
    <cellStyle name="常规_律师事务所设立许可_44" xfId="583"/>
    <cellStyle name="常规_律师事务所设立许可_45" xfId="584"/>
    <cellStyle name="常规_律师事务所设立许可_46" xfId="585"/>
    <cellStyle name="常规_律师事务所设立许可_47" xfId="586"/>
    <cellStyle name="常规_律师事务所设立许可_48" xfId="587"/>
    <cellStyle name="常规_律师事务所设立许可_49" xfId="588"/>
    <cellStyle name="常规_律师事务所设立许可_5" xfId="589"/>
    <cellStyle name="常规_律师事务所设立许可_50" xfId="590"/>
    <cellStyle name="常规_律师事务所设立许可_51" xfId="591"/>
    <cellStyle name="常规_律师事务所设立许可_52" xfId="592"/>
    <cellStyle name="常规_律师事务所设立许可_53" xfId="593"/>
    <cellStyle name="常规_律师事务所设立许可_54" xfId="594"/>
    <cellStyle name="常规_律师事务所设立许可_55" xfId="595"/>
    <cellStyle name="常规_律师事务所设立许可_56" xfId="596"/>
    <cellStyle name="常规_律师事务所设立许可_57" xfId="597"/>
    <cellStyle name="常规_律师事务所设立许可_58" xfId="598"/>
    <cellStyle name="常规_律师事务所设立许可_59" xfId="599"/>
    <cellStyle name="常规_律师事务所设立许可_6" xfId="600"/>
    <cellStyle name="常规_律师事务所设立许可_60" xfId="601"/>
    <cellStyle name="常规_律师事务所设立许可_61" xfId="602"/>
    <cellStyle name="常规_律师事务所设立许可_62" xfId="603"/>
    <cellStyle name="常规_律师事务所设立许可_63" xfId="604"/>
    <cellStyle name="常规_律师事务所设立许可_64" xfId="605"/>
    <cellStyle name="常规_律师事务所设立许可_65" xfId="606"/>
    <cellStyle name="常规_律师事务所设立许可_66" xfId="607"/>
    <cellStyle name="常规_律师事务所设立许可_67" xfId="608"/>
    <cellStyle name="常规_律师事务所设立许可_68" xfId="609"/>
    <cellStyle name="常规_律师事务所设立许可_69" xfId="610"/>
    <cellStyle name="常规_律师事务所设立许可_7" xfId="611"/>
    <cellStyle name="常规_律师事务所设立许可_70" xfId="612"/>
    <cellStyle name="常规_律师事务所设立许可_71" xfId="613"/>
    <cellStyle name="常规_律师事务所设立许可_72" xfId="614"/>
    <cellStyle name="常规_律师事务所设立许可_73" xfId="615"/>
    <cellStyle name="常规_律师事务所设立许可_74" xfId="616"/>
    <cellStyle name="常规_律师事务所设立许可_75" xfId="617"/>
    <cellStyle name="常规_律师事务所设立许可_76" xfId="618"/>
    <cellStyle name="常规_律师事务所设立许可_77" xfId="619"/>
    <cellStyle name="常规_律师事务所设立许可_78" xfId="620"/>
    <cellStyle name="常规_律师事务所设立许可_79" xfId="621"/>
    <cellStyle name="常规_律师事务所设立许可_8" xfId="622"/>
    <cellStyle name="常规_律师事务所设立许可_80" xfId="623"/>
    <cellStyle name="常规_律师事务所设立许可_81" xfId="624"/>
    <cellStyle name="常规_律师事务所设立许可_82" xfId="625"/>
    <cellStyle name="常规_律师事务所设立许可_83" xfId="626"/>
    <cellStyle name="常规_律师事务所设立许可_84" xfId="627"/>
    <cellStyle name="常规_律师事务所设立许可_85" xfId="628"/>
    <cellStyle name="常规_律师事务所设立许可_86" xfId="629"/>
    <cellStyle name="常规_律师事务所设立许可_87" xfId="630"/>
    <cellStyle name="常规_律师事务所设立许可_88" xfId="631"/>
    <cellStyle name="常规_律师事务所设立许可_89" xfId="632"/>
    <cellStyle name="常规_律师事务所设立许可_9" xfId="633"/>
    <cellStyle name="常规_律师事务所设立许可_90" xfId="634"/>
    <cellStyle name="常规_律师事务所设立许可_91" xfId="635"/>
    <cellStyle name="常规_律师事务所设立许可_92" xfId="636"/>
    <cellStyle name="常规_律师事务所设立许可_93" xfId="637"/>
    <cellStyle name="常规_律师事务所设立许可_94" xfId="638"/>
    <cellStyle name="常规_律师事务所设立许可_95" xfId="639"/>
    <cellStyle name="常规_律师事务所设立许可_96" xfId="640"/>
    <cellStyle name="常规_律师事务所设立许可_97" xfId="641"/>
    <cellStyle name="常规_律师事务所设立许可_98" xfId="642"/>
    <cellStyle name="常规_律师事务所设立许可_99" xfId="643"/>
    <cellStyle name="常规_律师执业许可_100" xfId="644"/>
    <cellStyle name="常规_总表_1151" xfId="645"/>
    <cellStyle name="常规_总表_1309" xfId="646"/>
    <cellStyle name="常规_总表_1354" xfId="647"/>
    <cellStyle name="常规_总表_1363" xfId="648"/>
    <cellStyle name="常规_总表_147" xfId="649"/>
    <cellStyle name="常规_总表_1851" xfId="650"/>
    <cellStyle name="常规_总表_187" xfId="651"/>
    <cellStyle name="常规_总表_205" xfId="652"/>
    <cellStyle name="常规_总表_328" xfId="653"/>
    <cellStyle name="常规_总表_464" xfId="654"/>
    <cellStyle name="常规_总表_590" xfId="655"/>
    <cellStyle name="常规_总表_627" xfId="656"/>
    <cellStyle name="常规_总表_781" xfId="657"/>
    <cellStyle name="常规_总表_807" xfId="658"/>
    <cellStyle name="常规_总表_853" xfId="659"/>
    <cellStyle name="常规_总表_869" xfId="660"/>
    <cellStyle name="强调文字颜色 1" xfId="661"/>
    <cellStyle name="强调文字颜色 2" xfId="662"/>
    <cellStyle name="强调文字颜色 3" xfId="663"/>
    <cellStyle name="强调文字颜色 4" xfId="664"/>
    <cellStyle name="强调文字颜色 5" xfId="665"/>
    <cellStyle name="强调文字颜色 6" xfId="666"/>
    <cellStyle name="标题" xfId="667"/>
    <cellStyle name="标题 1" xfId="668"/>
    <cellStyle name="标题 2" xfId="669"/>
    <cellStyle name="标题 3" xfId="670"/>
    <cellStyle name="标题 4" xfId="671"/>
    <cellStyle name="检查单元格" xfId="672"/>
    <cellStyle name="汇总" xfId="673"/>
    <cellStyle name="注释" xfId="674"/>
    <cellStyle name="解释性文本" xfId="675"/>
    <cellStyle name="警告文本" xfId="676"/>
    <cellStyle name="计算" xfId="677"/>
    <cellStyle name="输入" xfId="678"/>
    <cellStyle name="输出" xfId="679"/>
    <cellStyle name="适中" xfId="680"/>
    <cellStyle name="链接单元格" xfId="68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48" activeCellId="0" sqref="A4:H4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5.99"/>
    <col collapsed="false" customWidth="true" hidden="false" outlineLevel="0" max="3" min="3" style="0" width="10.87"/>
    <col collapsed="false" customWidth="true" hidden="false" outlineLevel="0" max="4" min="4" style="0" width="19.99"/>
    <col collapsed="false" customWidth="true" hidden="false" outlineLevel="0" max="5" min="5" style="0" width="16.86"/>
    <col collapsed="false" customWidth="true" hidden="false" outlineLevel="0" max="6" min="6" style="0" width="8.25"/>
    <col collapsed="false" customWidth="true" hidden="false" outlineLevel="0" max="7" min="7" style="0" width="6.87"/>
    <col collapsed="false" customWidth="true" hidden="false" outlineLevel="0" max="8" min="8" style="0" width="11.12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6.9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22.5" hidden="false" customHeight="false" outlineLevel="0" collapsed="false">
      <c r="A4" s="4" t="s">
        <v>10</v>
      </c>
      <c r="B4" s="4" t="s">
        <v>11</v>
      </c>
      <c r="C4" s="5" t="s">
        <v>12</v>
      </c>
      <c r="D4" s="6" t="s">
        <v>13</v>
      </c>
      <c r="E4" s="7" t="s">
        <v>14</v>
      </c>
      <c r="F4" s="8" t="s">
        <v>15</v>
      </c>
      <c r="G4" s="9" t="s">
        <v>16</v>
      </c>
      <c r="H4" s="10" t="s">
        <v>17</v>
      </c>
    </row>
    <row r="5" customFormat="false" ht="22.5" hidden="false" customHeight="false" outlineLevel="0" collapsed="false">
      <c r="A5" s="4" t="s">
        <v>10</v>
      </c>
      <c r="B5" s="4" t="s">
        <v>11</v>
      </c>
      <c r="C5" s="5" t="s">
        <v>12</v>
      </c>
      <c r="D5" s="6" t="s">
        <v>13</v>
      </c>
      <c r="E5" s="7" t="s">
        <v>14</v>
      </c>
      <c r="F5" s="8" t="s">
        <v>15</v>
      </c>
      <c r="G5" s="9" t="s">
        <v>16</v>
      </c>
      <c r="H5" s="10" t="s">
        <v>18</v>
      </c>
    </row>
    <row r="6" customFormat="false" ht="90" hidden="false" customHeight="false" outlineLevel="0" collapsed="false">
      <c r="A6" s="4" t="s">
        <v>10</v>
      </c>
      <c r="B6" s="4" t="s">
        <v>11</v>
      </c>
      <c r="C6" s="5" t="s">
        <v>19</v>
      </c>
      <c r="D6" s="6" t="s">
        <v>20</v>
      </c>
      <c r="E6" s="7" t="s">
        <v>21</v>
      </c>
      <c r="F6" s="8" t="s">
        <v>15</v>
      </c>
      <c r="G6" s="9" t="s">
        <v>22</v>
      </c>
      <c r="H6" s="10" t="s">
        <v>23</v>
      </c>
    </row>
    <row r="7" customFormat="false" ht="22.5" hidden="false" customHeight="false" outlineLevel="0" collapsed="false">
      <c r="A7" s="4" t="s">
        <v>10</v>
      </c>
      <c r="B7" s="4" t="s">
        <v>11</v>
      </c>
      <c r="C7" s="5" t="s">
        <v>12</v>
      </c>
      <c r="D7" s="6" t="s">
        <v>24</v>
      </c>
      <c r="E7" s="7" t="s">
        <v>25</v>
      </c>
      <c r="F7" s="8" t="s">
        <v>15</v>
      </c>
      <c r="G7" s="9" t="s">
        <v>26</v>
      </c>
      <c r="H7" s="10" t="s">
        <v>27</v>
      </c>
    </row>
    <row r="8" customFormat="false" ht="22.5" hidden="false" customHeight="false" outlineLevel="0" collapsed="false">
      <c r="A8" s="4" t="s">
        <v>10</v>
      </c>
      <c r="B8" s="4" t="s">
        <v>11</v>
      </c>
      <c r="C8" s="5" t="s">
        <v>28</v>
      </c>
      <c r="D8" s="6" t="s">
        <v>29</v>
      </c>
      <c r="E8" s="7" t="s">
        <v>30</v>
      </c>
      <c r="F8" s="8" t="s">
        <v>15</v>
      </c>
      <c r="G8" s="9" t="s">
        <v>26</v>
      </c>
      <c r="H8" s="10" t="s">
        <v>31</v>
      </c>
    </row>
    <row r="9" customFormat="false" ht="22.5" hidden="false" customHeight="false" outlineLevel="0" collapsed="false">
      <c r="A9" s="4" t="s">
        <v>10</v>
      </c>
      <c r="B9" s="4" t="s">
        <v>11</v>
      </c>
      <c r="C9" s="5" t="s">
        <v>12</v>
      </c>
      <c r="D9" s="6" t="s">
        <v>32</v>
      </c>
      <c r="E9" s="7" t="s">
        <v>33</v>
      </c>
      <c r="F9" s="8" t="s">
        <v>15</v>
      </c>
      <c r="G9" s="9" t="s">
        <v>34</v>
      </c>
      <c r="H9" s="10" t="s">
        <v>35</v>
      </c>
    </row>
    <row r="10" customFormat="false" ht="22.5" hidden="false" customHeight="false" outlineLevel="0" collapsed="false">
      <c r="A10" s="4" t="s">
        <v>10</v>
      </c>
      <c r="B10" s="4" t="s">
        <v>11</v>
      </c>
      <c r="C10" s="5" t="s">
        <v>12</v>
      </c>
      <c r="D10" s="6" t="s">
        <v>36</v>
      </c>
      <c r="E10" s="7" t="s">
        <v>37</v>
      </c>
      <c r="F10" s="8" t="s">
        <v>15</v>
      </c>
      <c r="G10" s="9" t="s">
        <v>38</v>
      </c>
      <c r="H10" s="10" t="s">
        <v>39</v>
      </c>
    </row>
    <row r="11" customFormat="false" ht="22.5" hidden="false" customHeight="false" outlineLevel="0" collapsed="false">
      <c r="A11" s="4" t="s">
        <v>10</v>
      </c>
      <c r="B11" s="4" t="s">
        <v>11</v>
      </c>
      <c r="C11" s="5" t="s">
        <v>12</v>
      </c>
      <c r="D11" s="6" t="s">
        <v>36</v>
      </c>
      <c r="E11" s="7" t="s">
        <v>37</v>
      </c>
      <c r="F11" s="8" t="s">
        <v>15</v>
      </c>
      <c r="G11" s="9" t="s">
        <v>38</v>
      </c>
      <c r="H11" s="10" t="s">
        <v>40</v>
      </c>
    </row>
    <row r="12" customFormat="false" ht="33.75" hidden="false" customHeight="false" outlineLevel="0" collapsed="false">
      <c r="A12" s="4" t="s">
        <v>10</v>
      </c>
      <c r="B12" s="4" t="s">
        <v>11</v>
      </c>
      <c r="C12" s="5" t="s">
        <v>41</v>
      </c>
      <c r="D12" s="6" t="s">
        <v>42</v>
      </c>
      <c r="E12" s="7" t="s">
        <v>43</v>
      </c>
      <c r="F12" s="8" t="s">
        <v>15</v>
      </c>
      <c r="G12" s="9" t="s">
        <v>16</v>
      </c>
      <c r="H12" s="10" t="s">
        <v>41</v>
      </c>
    </row>
    <row r="13" customFormat="false" ht="33.75" hidden="false" customHeight="false" outlineLevel="0" collapsed="false">
      <c r="A13" s="4" t="s">
        <v>10</v>
      </c>
      <c r="B13" s="4" t="s">
        <v>11</v>
      </c>
      <c r="C13" s="5" t="s">
        <v>41</v>
      </c>
      <c r="D13" s="6" t="s">
        <v>44</v>
      </c>
      <c r="E13" s="7" t="s">
        <v>45</v>
      </c>
      <c r="F13" s="8" t="s">
        <v>15</v>
      </c>
      <c r="G13" s="9" t="s">
        <v>46</v>
      </c>
      <c r="H13" s="10" t="s">
        <v>41</v>
      </c>
    </row>
    <row r="14" customFormat="false" ht="90" hidden="false" customHeight="false" outlineLevel="0" collapsed="false">
      <c r="A14" s="4" t="s">
        <v>10</v>
      </c>
      <c r="B14" s="4" t="s">
        <v>11</v>
      </c>
      <c r="C14" s="5" t="s">
        <v>19</v>
      </c>
      <c r="D14" s="6" t="s">
        <v>47</v>
      </c>
      <c r="E14" s="7" t="s">
        <v>48</v>
      </c>
      <c r="F14" s="8" t="s">
        <v>15</v>
      </c>
      <c r="G14" s="9" t="s">
        <v>49</v>
      </c>
      <c r="H14" s="10" t="s">
        <v>50</v>
      </c>
    </row>
    <row r="15" customFormat="false" ht="123.75" hidden="false" customHeight="false" outlineLevel="0" collapsed="false">
      <c r="A15" s="4" t="s">
        <v>10</v>
      </c>
      <c r="B15" s="4" t="s">
        <v>11</v>
      </c>
      <c r="C15" s="5" t="s">
        <v>19</v>
      </c>
      <c r="D15" s="6" t="s">
        <v>51</v>
      </c>
      <c r="E15" s="7" t="s">
        <v>52</v>
      </c>
      <c r="F15" s="8" t="s">
        <v>15</v>
      </c>
      <c r="G15" s="9" t="s">
        <v>16</v>
      </c>
      <c r="H15" s="10" t="s">
        <v>53</v>
      </c>
    </row>
    <row r="16" customFormat="false" ht="123.75" hidden="false" customHeight="false" outlineLevel="0" collapsed="false">
      <c r="A16" s="4" t="s">
        <v>10</v>
      </c>
      <c r="B16" s="4" t="s">
        <v>11</v>
      </c>
      <c r="C16" s="5" t="s">
        <v>19</v>
      </c>
      <c r="D16" s="6" t="s">
        <v>54</v>
      </c>
      <c r="E16" s="7" t="s">
        <v>55</v>
      </c>
      <c r="F16" s="8" t="s">
        <v>15</v>
      </c>
      <c r="G16" s="9" t="s">
        <v>26</v>
      </c>
      <c r="H16" s="10" t="s">
        <v>56</v>
      </c>
    </row>
    <row r="17" customFormat="false" ht="22.5" hidden="false" customHeight="false" outlineLevel="0" collapsed="false">
      <c r="A17" s="4" t="s">
        <v>10</v>
      </c>
      <c r="B17" s="4" t="s">
        <v>11</v>
      </c>
      <c r="C17" s="5" t="s">
        <v>12</v>
      </c>
      <c r="D17" s="6" t="s">
        <v>57</v>
      </c>
      <c r="E17" s="7" t="s">
        <v>58</v>
      </c>
      <c r="F17" s="8" t="s">
        <v>15</v>
      </c>
      <c r="G17" s="9" t="s">
        <v>16</v>
      </c>
      <c r="H17" s="10" t="s">
        <v>59</v>
      </c>
    </row>
    <row r="18" customFormat="false" ht="22.5" hidden="false" customHeight="false" outlineLevel="0" collapsed="false">
      <c r="A18" s="4" t="s">
        <v>10</v>
      </c>
      <c r="B18" s="4" t="s">
        <v>11</v>
      </c>
      <c r="C18" s="5" t="s">
        <v>12</v>
      </c>
      <c r="D18" s="6" t="s">
        <v>57</v>
      </c>
      <c r="E18" s="7" t="s">
        <v>58</v>
      </c>
      <c r="F18" s="8" t="s">
        <v>15</v>
      </c>
      <c r="G18" s="9" t="s">
        <v>16</v>
      </c>
      <c r="H18" s="10" t="s">
        <v>60</v>
      </c>
    </row>
    <row r="19" customFormat="false" ht="33.75" hidden="false" customHeight="false" outlineLevel="0" collapsed="false">
      <c r="A19" s="4" t="s">
        <v>10</v>
      </c>
      <c r="B19" s="4" t="s">
        <v>11</v>
      </c>
      <c r="C19" s="5" t="s">
        <v>41</v>
      </c>
      <c r="D19" s="6" t="s">
        <v>57</v>
      </c>
      <c r="E19" s="7" t="s">
        <v>58</v>
      </c>
      <c r="F19" s="8" t="s">
        <v>15</v>
      </c>
      <c r="G19" s="9" t="s">
        <v>16</v>
      </c>
      <c r="H19" s="10" t="s">
        <v>41</v>
      </c>
    </row>
    <row r="20" customFormat="false" ht="22.5" hidden="false" customHeight="false" outlineLevel="0" collapsed="false">
      <c r="A20" s="4" t="s">
        <v>10</v>
      </c>
      <c r="B20" s="4" t="s">
        <v>11</v>
      </c>
      <c r="C20" s="5" t="s">
        <v>61</v>
      </c>
      <c r="D20" s="6" t="s">
        <v>62</v>
      </c>
      <c r="E20" s="7" t="s">
        <v>63</v>
      </c>
      <c r="F20" s="8" t="s">
        <v>15</v>
      </c>
      <c r="G20" s="9" t="s">
        <v>16</v>
      </c>
      <c r="H20" s="10" t="s">
        <v>61</v>
      </c>
    </row>
    <row r="21" customFormat="false" ht="22.5" hidden="false" customHeight="false" outlineLevel="0" collapsed="false">
      <c r="A21" s="4" t="s">
        <v>10</v>
      </c>
      <c r="B21" s="4" t="s">
        <v>11</v>
      </c>
      <c r="C21" s="5" t="s">
        <v>61</v>
      </c>
      <c r="D21" s="6" t="s">
        <v>64</v>
      </c>
      <c r="E21" s="7" t="s">
        <v>65</v>
      </c>
      <c r="F21" s="8" t="s">
        <v>15</v>
      </c>
      <c r="G21" s="9" t="s">
        <v>16</v>
      </c>
      <c r="H21" s="10" t="s">
        <v>61</v>
      </c>
    </row>
    <row r="22" customFormat="false" ht="33.75" hidden="false" customHeight="false" outlineLevel="0" collapsed="false">
      <c r="A22" s="4" t="s">
        <v>10</v>
      </c>
      <c r="B22" s="4" t="s">
        <v>11</v>
      </c>
      <c r="C22" s="5" t="s">
        <v>41</v>
      </c>
      <c r="D22" s="6" t="s">
        <v>66</v>
      </c>
      <c r="E22" s="7" t="s">
        <v>67</v>
      </c>
      <c r="F22" s="8" t="s">
        <v>15</v>
      </c>
      <c r="G22" s="9" t="s">
        <v>16</v>
      </c>
      <c r="H22" s="10" t="s">
        <v>41</v>
      </c>
    </row>
    <row r="23" customFormat="false" ht="22.5" hidden="false" customHeight="false" outlineLevel="0" collapsed="false">
      <c r="A23" s="4" t="s">
        <v>10</v>
      </c>
      <c r="B23" s="4" t="s">
        <v>11</v>
      </c>
      <c r="C23" s="5" t="s">
        <v>68</v>
      </c>
      <c r="D23" s="6" t="s">
        <v>36</v>
      </c>
      <c r="E23" s="7" t="s">
        <v>37</v>
      </c>
      <c r="F23" s="8" t="s">
        <v>15</v>
      </c>
      <c r="G23" s="9" t="s">
        <v>38</v>
      </c>
      <c r="H23" s="10" t="s">
        <v>68</v>
      </c>
    </row>
    <row r="24" customFormat="false" ht="22.5" hidden="false" customHeight="false" outlineLevel="0" collapsed="false">
      <c r="A24" s="4" t="s">
        <v>10</v>
      </c>
      <c r="B24" s="4" t="s">
        <v>11</v>
      </c>
      <c r="C24" s="5" t="s">
        <v>12</v>
      </c>
      <c r="D24" s="6" t="s">
        <v>69</v>
      </c>
      <c r="E24" s="7" t="s">
        <v>70</v>
      </c>
      <c r="F24" s="8" t="s">
        <v>15</v>
      </c>
      <c r="G24" s="9" t="s">
        <v>26</v>
      </c>
      <c r="H24" s="10" t="s">
        <v>71</v>
      </c>
    </row>
    <row r="25" customFormat="false" ht="22.5" hidden="false" customHeight="false" outlineLevel="0" collapsed="false">
      <c r="A25" s="4" t="s">
        <v>10</v>
      </c>
      <c r="B25" s="4" t="s">
        <v>11</v>
      </c>
      <c r="C25" s="5" t="s">
        <v>28</v>
      </c>
      <c r="D25" s="6" t="s">
        <v>69</v>
      </c>
      <c r="E25" s="7" t="s">
        <v>70</v>
      </c>
      <c r="F25" s="8" t="s">
        <v>15</v>
      </c>
      <c r="G25" s="9" t="s">
        <v>26</v>
      </c>
      <c r="H25" s="10" t="s">
        <v>72</v>
      </c>
    </row>
    <row r="26" customFormat="false" ht="78.75" hidden="false" customHeight="false" outlineLevel="0" collapsed="false">
      <c r="A26" s="4" t="s">
        <v>10</v>
      </c>
      <c r="B26" s="4" t="s">
        <v>11</v>
      </c>
      <c r="C26" s="5" t="s">
        <v>19</v>
      </c>
      <c r="D26" s="6" t="s">
        <v>73</v>
      </c>
      <c r="E26" s="7" t="s">
        <v>74</v>
      </c>
      <c r="F26" s="8" t="s">
        <v>15</v>
      </c>
      <c r="G26" s="9" t="s">
        <v>75</v>
      </c>
      <c r="H26" s="10" t="s">
        <v>76</v>
      </c>
    </row>
    <row r="27" customFormat="false" ht="90" hidden="false" customHeight="false" outlineLevel="0" collapsed="false">
      <c r="A27" s="4" t="s">
        <v>10</v>
      </c>
      <c r="B27" s="4" t="s">
        <v>11</v>
      </c>
      <c r="C27" s="5" t="s">
        <v>19</v>
      </c>
      <c r="D27" s="6" t="s">
        <v>77</v>
      </c>
      <c r="E27" s="7" t="s">
        <v>78</v>
      </c>
      <c r="F27" s="8" t="s">
        <v>15</v>
      </c>
      <c r="G27" s="9" t="s">
        <v>79</v>
      </c>
      <c r="H27" s="10" t="s">
        <v>80</v>
      </c>
    </row>
    <row r="28" customFormat="false" ht="22.5" hidden="false" customHeight="false" outlineLevel="0" collapsed="false">
      <c r="A28" s="4" t="s">
        <v>10</v>
      </c>
      <c r="B28" s="4" t="s">
        <v>11</v>
      </c>
      <c r="C28" s="5" t="s">
        <v>12</v>
      </c>
      <c r="D28" s="6" t="s">
        <v>81</v>
      </c>
      <c r="E28" s="7" t="s">
        <v>82</v>
      </c>
      <c r="F28" s="8" t="s">
        <v>15</v>
      </c>
      <c r="G28" s="9" t="s">
        <v>83</v>
      </c>
      <c r="H28" s="10" t="s">
        <v>84</v>
      </c>
    </row>
    <row r="29" customFormat="false" ht="22.5" hidden="false" customHeight="false" outlineLevel="0" collapsed="false">
      <c r="A29" s="4" t="s">
        <v>10</v>
      </c>
      <c r="B29" s="4" t="s">
        <v>11</v>
      </c>
      <c r="C29" s="5" t="s">
        <v>28</v>
      </c>
      <c r="D29" s="6" t="s">
        <v>85</v>
      </c>
      <c r="E29" s="7" t="s">
        <v>86</v>
      </c>
      <c r="F29" s="8" t="s">
        <v>15</v>
      </c>
      <c r="G29" s="9" t="s">
        <v>87</v>
      </c>
      <c r="H29" s="10" t="s">
        <v>88</v>
      </c>
    </row>
    <row r="30" customFormat="false" ht="22.5" hidden="false" customHeight="false" outlineLevel="0" collapsed="false">
      <c r="A30" s="4" t="s">
        <v>10</v>
      </c>
      <c r="B30" s="4" t="s">
        <v>11</v>
      </c>
      <c r="C30" s="5" t="s">
        <v>12</v>
      </c>
      <c r="D30" s="6" t="s">
        <v>89</v>
      </c>
      <c r="E30" s="7" t="s">
        <v>90</v>
      </c>
      <c r="F30" s="8" t="s">
        <v>15</v>
      </c>
      <c r="G30" s="9" t="s">
        <v>16</v>
      </c>
      <c r="H30" s="10" t="s">
        <v>91</v>
      </c>
    </row>
    <row r="31" customFormat="false" ht="22.5" hidden="false" customHeight="false" outlineLevel="0" collapsed="false">
      <c r="A31" s="4" t="s">
        <v>10</v>
      </c>
      <c r="B31" s="4" t="s">
        <v>11</v>
      </c>
      <c r="C31" s="5" t="s">
        <v>12</v>
      </c>
      <c r="D31" s="6" t="s">
        <v>77</v>
      </c>
      <c r="E31" s="7" t="s">
        <v>78</v>
      </c>
      <c r="F31" s="8" t="s">
        <v>15</v>
      </c>
      <c r="G31" s="9" t="s">
        <v>79</v>
      </c>
      <c r="H31" s="10" t="s">
        <v>92</v>
      </c>
    </row>
    <row r="32" customFormat="false" ht="22.5" hidden="false" customHeight="false" outlineLevel="0" collapsed="false">
      <c r="A32" s="4" t="s">
        <v>10</v>
      </c>
      <c r="B32" s="4" t="s">
        <v>11</v>
      </c>
      <c r="C32" s="5" t="s">
        <v>12</v>
      </c>
      <c r="D32" s="6" t="s">
        <v>93</v>
      </c>
      <c r="E32" s="7" t="s">
        <v>94</v>
      </c>
      <c r="F32" s="8" t="s">
        <v>15</v>
      </c>
      <c r="G32" s="9" t="s">
        <v>95</v>
      </c>
      <c r="H32" s="10" t="s">
        <v>96</v>
      </c>
    </row>
    <row r="33" customFormat="false" ht="22.5" hidden="false" customHeight="false" outlineLevel="0" collapsed="false">
      <c r="A33" s="4" t="s">
        <v>10</v>
      </c>
      <c r="B33" s="4" t="s">
        <v>11</v>
      </c>
      <c r="C33" s="5" t="s">
        <v>97</v>
      </c>
      <c r="D33" s="6" t="s">
        <v>98</v>
      </c>
      <c r="E33" s="7" t="s">
        <v>99</v>
      </c>
      <c r="F33" s="8" t="s">
        <v>15</v>
      </c>
      <c r="G33" s="9" t="s">
        <v>100</v>
      </c>
      <c r="H33" s="10" t="s">
        <v>97</v>
      </c>
    </row>
    <row r="34" customFormat="false" ht="22.5" hidden="false" customHeight="false" outlineLevel="0" collapsed="false">
      <c r="A34" s="4" t="s">
        <v>10</v>
      </c>
      <c r="B34" s="4" t="s">
        <v>11</v>
      </c>
      <c r="C34" s="5" t="s">
        <v>61</v>
      </c>
      <c r="D34" s="6" t="s">
        <v>101</v>
      </c>
      <c r="E34" s="7" t="s">
        <v>102</v>
      </c>
      <c r="F34" s="8" t="s">
        <v>15</v>
      </c>
      <c r="G34" s="9" t="s">
        <v>16</v>
      </c>
      <c r="H34" s="10" t="s">
        <v>61</v>
      </c>
    </row>
    <row r="35" customFormat="false" ht="22.5" hidden="false" customHeight="false" outlineLevel="0" collapsed="false">
      <c r="A35" s="4" t="s">
        <v>10</v>
      </c>
      <c r="B35" s="4" t="s">
        <v>11</v>
      </c>
      <c r="C35" s="5" t="s">
        <v>61</v>
      </c>
      <c r="D35" s="6" t="s">
        <v>103</v>
      </c>
      <c r="E35" s="7" t="s">
        <v>104</v>
      </c>
      <c r="F35" s="8" t="s">
        <v>15</v>
      </c>
      <c r="G35" s="9" t="s">
        <v>105</v>
      </c>
      <c r="H35" s="10" t="s">
        <v>61</v>
      </c>
    </row>
    <row r="36" customFormat="false" ht="78.75" hidden="false" customHeight="false" outlineLevel="0" collapsed="false">
      <c r="A36" s="4" t="s">
        <v>10</v>
      </c>
      <c r="B36" s="4" t="s">
        <v>11</v>
      </c>
      <c r="C36" s="5" t="s">
        <v>19</v>
      </c>
      <c r="D36" s="6" t="s">
        <v>106</v>
      </c>
      <c r="E36" s="7" t="s">
        <v>107</v>
      </c>
      <c r="F36" s="8" t="s">
        <v>15</v>
      </c>
      <c r="G36" s="9" t="s">
        <v>16</v>
      </c>
      <c r="H36" s="10" t="s">
        <v>108</v>
      </c>
    </row>
    <row r="37" customFormat="false" ht="22.5" hidden="false" customHeight="false" outlineLevel="0" collapsed="false">
      <c r="A37" s="4" t="s">
        <v>10</v>
      </c>
      <c r="B37" s="4" t="s">
        <v>11</v>
      </c>
      <c r="C37" s="5" t="s">
        <v>12</v>
      </c>
      <c r="D37" s="6" t="s">
        <v>51</v>
      </c>
      <c r="E37" s="7" t="s">
        <v>52</v>
      </c>
      <c r="F37" s="8" t="s">
        <v>15</v>
      </c>
      <c r="G37" s="9" t="s">
        <v>16</v>
      </c>
      <c r="H37" s="10" t="s">
        <v>109</v>
      </c>
    </row>
    <row r="38" customFormat="false" ht="22.5" hidden="false" customHeight="false" outlineLevel="0" collapsed="false">
      <c r="A38" s="4" t="s">
        <v>10</v>
      </c>
      <c r="B38" s="4" t="s">
        <v>11</v>
      </c>
      <c r="C38" s="5" t="s">
        <v>12</v>
      </c>
      <c r="D38" s="6" t="s">
        <v>110</v>
      </c>
      <c r="E38" s="7" t="s">
        <v>111</v>
      </c>
      <c r="F38" s="8" t="s">
        <v>15</v>
      </c>
      <c r="G38" s="9" t="s">
        <v>16</v>
      </c>
      <c r="H38" s="10" t="s">
        <v>112</v>
      </c>
    </row>
    <row r="39" customFormat="false" ht="22.5" hidden="false" customHeight="false" outlineLevel="0" collapsed="false">
      <c r="A39" s="4" t="s">
        <v>10</v>
      </c>
      <c r="B39" s="4" t="s">
        <v>11</v>
      </c>
      <c r="C39" s="5" t="s">
        <v>12</v>
      </c>
      <c r="D39" s="6" t="s">
        <v>113</v>
      </c>
      <c r="E39" s="7" t="s">
        <v>114</v>
      </c>
      <c r="F39" s="8" t="s">
        <v>15</v>
      </c>
      <c r="G39" s="9" t="s">
        <v>115</v>
      </c>
      <c r="H39" s="10" t="s">
        <v>116</v>
      </c>
    </row>
    <row r="40" customFormat="false" ht="22.5" hidden="false" customHeight="false" outlineLevel="0" collapsed="false">
      <c r="A40" s="4" t="s">
        <v>10</v>
      </c>
      <c r="B40" s="4" t="s">
        <v>11</v>
      </c>
      <c r="C40" s="5" t="s">
        <v>12</v>
      </c>
      <c r="D40" s="6" t="s">
        <v>93</v>
      </c>
      <c r="E40" s="7" t="s">
        <v>94</v>
      </c>
      <c r="F40" s="8" t="s">
        <v>15</v>
      </c>
      <c r="G40" s="9" t="s">
        <v>95</v>
      </c>
      <c r="H40" s="10" t="s">
        <v>117</v>
      </c>
    </row>
    <row r="41" customFormat="false" ht="22.5" hidden="false" customHeight="false" outlineLevel="0" collapsed="false">
      <c r="A41" s="4" t="s">
        <v>10</v>
      </c>
      <c r="B41" s="4" t="s">
        <v>11</v>
      </c>
      <c r="C41" s="5" t="s">
        <v>12</v>
      </c>
      <c r="D41" s="6" t="s">
        <v>118</v>
      </c>
      <c r="E41" s="7" t="s">
        <v>119</v>
      </c>
      <c r="F41" s="8" t="s">
        <v>15</v>
      </c>
      <c r="G41" s="9" t="s">
        <v>26</v>
      </c>
      <c r="H41" s="10" t="s">
        <v>120</v>
      </c>
    </row>
    <row r="42" customFormat="false" ht="22.5" hidden="false" customHeight="false" outlineLevel="0" collapsed="false">
      <c r="A42" s="4" t="s">
        <v>10</v>
      </c>
      <c r="B42" s="4" t="s">
        <v>11</v>
      </c>
      <c r="C42" s="5" t="s">
        <v>12</v>
      </c>
      <c r="D42" s="6" t="s">
        <v>121</v>
      </c>
      <c r="E42" s="7" t="s">
        <v>122</v>
      </c>
      <c r="F42" s="8" t="s">
        <v>15</v>
      </c>
      <c r="G42" s="9" t="s">
        <v>16</v>
      </c>
      <c r="H42" s="10" t="s">
        <v>123</v>
      </c>
    </row>
    <row r="43" customFormat="false" ht="22.5" hidden="false" customHeight="false" outlineLevel="0" collapsed="false">
      <c r="A43" s="4" t="s">
        <v>10</v>
      </c>
      <c r="B43" s="4" t="s">
        <v>11</v>
      </c>
      <c r="C43" s="5" t="s">
        <v>12</v>
      </c>
      <c r="D43" s="6" t="s">
        <v>121</v>
      </c>
      <c r="E43" s="7" t="s">
        <v>122</v>
      </c>
      <c r="F43" s="8" t="s">
        <v>15</v>
      </c>
      <c r="G43" s="9" t="s">
        <v>16</v>
      </c>
      <c r="H43" s="10" t="s">
        <v>124</v>
      </c>
    </row>
    <row r="44" customFormat="false" ht="22.5" hidden="false" customHeight="false" outlineLevel="0" collapsed="false">
      <c r="A44" s="4" t="s">
        <v>10</v>
      </c>
      <c r="B44" s="4" t="s">
        <v>11</v>
      </c>
      <c r="C44" s="5" t="s">
        <v>28</v>
      </c>
      <c r="D44" s="6" t="s">
        <v>89</v>
      </c>
      <c r="E44" s="7" t="s">
        <v>90</v>
      </c>
      <c r="F44" s="8" t="s">
        <v>15</v>
      </c>
      <c r="G44" s="9" t="s">
        <v>16</v>
      </c>
      <c r="H44" s="10" t="s">
        <v>125</v>
      </c>
    </row>
    <row r="45" customFormat="false" ht="22.5" hidden="false" customHeight="false" outlineLevel="0" collapsed="false">
      <c r="A45" s="4" t="s">
        <v>10</v>
      </c>
      <c r="B45" s="4" t="s">
        <v>11</v>
      </c>
      <c r="C45" s="5" t="s">
        <v>12</v>
      </c>
      <c r="D45" s="6" t="s">
        <v>126</v>
      </c>
      <c r="E45" s="7" t="s">
        <v>127</v>
      </c>
      <c r="F45" s="8" t="s">
        <v>15</v>
      </c>
      <c r="G45" s="9" t="s">
        <v>128</v>
      </c>
      <c r="H45" s="10" t="s">
        <v>129</v>
      </c>
    </row>
    <row r="46" customFormat="false" ht="22.5" hidden="false" customHeight="false" outlineLevel="0" collapsed="false">
      <c r="A46" s="4" t="s">
        <v>10</v>
      </c>
      <c r="B46" s="4" t="s">
        <v>11</v>
      </c>
      <c r="C46" s="5" t="s">
        <v>28</v>
      </c>
      <c r="D46" s="6" t="s">
        <v>130</v>
      </c>
      <c r="E46" s="7" t="s">
        <v>131</v>
      </c>
      <c r="F46" s="8" t="s">
        <v>15</v>
      </c>
      <c r="G46" s="9" t="s">
        <v>83</v>
      </c>
      <c r="H46" s="10" t="s">
        <v>132</v>
      </c>
    </row>
    <row r="47" customFormat="false" ht="22.5" hidden="false" customHeight="false" outlineLevel="0" collapsed="false">
      <c r="A47" s="4" t="s">
        <v>10</v>
      </c>
      <c r="B47" s="4" t="s">
        <v>11</v>
      </c>
      <c r="C47" s="5" t="s">
        <v>28</v>
      </c>
      <c r="D47" s="6" t="s">
        <v>133</v>
      </c>
      <c r="E47" s="7" t="s">
        <v>134</v>
      </c>
      <c r="F47" s="8" t="s">
        <v>15</v>
      </c>
      <c r="G47" s="9" t="s">
        <v>16</v>
      </c>
      <c r="H47" s="10" t="s">
        <v>135</v>
      </c>
    </row>
    <row r="48" customFormat="false" ht="22.5" hidden="false" customHeight="false" outlineLevel="0" collapsed="false">
      <c r="A48" s="4" t="s">
        <v>10</v>
      </c>
      <c r="B48" s="4" t="s">
        <v>11</v>
      </c>
      <c r="C48" s="5" t="s">
        <v>61</v>
      </c>
      <c r="D48" s="6" t="s">
        <v>136</v>
      </c>
      <c r="E48" s="7" t="s">
        <v>137</v>
      </c>
      <c r="F48" s="8" t="s">
        <v>15</v>
      </c>
      <c r="G48" s="9" t="s">
        <v>138</v>
      </c>
      <c r="H48" s="10" t="s">
        <v>61</v>
      </c>
    </row>
  </sheetData>
  <mergeCells count="2">
    <mergeCell ref="A1:H1"/>
    <mergeCell ref="A2:H2"/>
  </mergeCells>
  <dataValidations count="1">
    <dataValidation allowBlank="true" errorStyle="stop" operator="between" showDropDown="false" showErrorMessage="true" showInputMessage="false" sqref="C4:C36 H12:H13 H19:H23 H33:H35 C37:C48 H48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472222222222222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08:21:00Z</dcterms:created>
  <dc:creator>Zhang,Pingan</dc:creator>
  <dc:description/>
  <dc:language>en-US</dc:language>
  <cp:lastModifiedBy>农锋华</cp:lastModifiedBy>
  <cp:lastPrinted>2019-06-03T08:03:09Z</cp:lastPrinted>
  <dcterms:modified xsi:type="dcterms:W3CDTF">2022-09-02T02:06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05</vt:lpwstr>
  </property>
</Properties>
</file>