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3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地址变更</t>
  </si>
  <si>
    <t xml:space="preserve">广西广盟律师事务所</t>
  </si>
  <si>
    <t xml:space="preserve">31450000682147519P</t>
  </si>
  <si>
    <t xml:space="preserve">正常</t>
  </si>
  <si>
    <t xml:space="preserve">南宁市</t>
  </si>
  <si>
    <r>
      <rPr>
        <sz val="9"/>
        <rFont val="Noto Sans"/>
        <family val="2"/>
      </rPr>
      <t xml:space="preserve">由广西南宁市青秀区民族大道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展夏景湾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地址变更为广西壮族自治区南宁市中国（广西）自由贸易试验区南宁片凯旋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南宁绿地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701-1704</t>
    </r>
    <r>
      <rPr>
        <sz val="9"/>
        <rFont val="Noto Sans"/>
        <family val="2"/>
      </rPr>
      <t xml:space="preserve">室</t>
    </r>
  </si>
  <si>
    <t xml:space="preserve">律师事务所变更合伙人</t>
  </si>
  <si>
    <t xml:space="preserve">广西德物律师事务所</t>
  </si>
  <si>
    <t xml:space="preserve">31450000MD0276442A</t>
  </si>
  <si>
    <t xml:space="preserve">莫金秒入伙</t>
  </si>
  <si>
    <t xml:space="preserve">广西荷城律师事务所</t>
  </si>
  <si>
    <t xml:space="preserve">31450000775963304Y</t>
  </si>
  <si>
    <t xml:space="preserve">贵港市港北区</t>
  </si>
  <si>
    <t xml:space="preserve">周振华退伙</t>
  </si>
  <si>
    <t xml:space="preserve">律师事务所设立</t>
  </si>
  <si>
    <t xml:space="preserve">广西本航律师事务所</t>
  </si>
  <si>
    <t xml:space="preserve">31450000MD0291028F</t>
  </si>
  <si>
    <t xml:space="preserve">广西维纲律师事务所</t>
  </si>
  <si>
    <t xml:space="preserve">31450000MD029101XF</t>
  </si>
  <si>
    <t xml:space="preserve">广西法树律师事务所</t>
  </si>
  <si>
    <t xml:space="preserve">31450000MD0291036A</t>
  </si>
  <si>
    <t xml:space="preserve">广西沵达律师事务所</t>
  </si>
  <si>
    <t xml:space="preserve">31450000356007166U</t>
  </si>
  <si>
    <t xml:space="preserve">张培退伙</t>
  </si>
  <si>
    <t xml:space="preserve">韦海涛退伙</t>
  </si>
  <si>
    <t xml:space="preserve">广西桂铭律师事务所</t>
  </si>
  <si>
    <t xml:space="preserve">3145000009073914XR</t>
  </si>
  <si>
    <r>
      <rPr>
        <sz val="9"/>
        <rFont val="Noto Sans"/>
        <family val="2"/>
      </rPr>
      <t xml:space="preserve">刘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恩入伙</t>
    </r>
  </si>
  <si>
    <t xml:space="preserve">广西东方意远律师事务所</t>
  </si>
  <si>
    <t xml:space="preserve">314500007565445187</t>
  </si>
  <si>
    <t xml:space="preserve">廖胜林退伙</t>
  </si>
  <si>
    <t xml:space="preserve">广西大腾律师事务所</t>
  </si>
  <si>
    <t xml:space="preserve">31450000077102291U</t>
  </si>
  <si>
    <t xml:space="preserve">崇左市</t>
  </si>
  <si>
    <t xml:space="preserve">廖蔚退伙</t>
  </si>
  <si>
    <t xml:space="preserve">广西中善律师事务所</t>
  </si>
  <si>
    <t xml:space="preserve">31450000MD0114419D</t>
  </si>
  <si>
    <t xml:space="preserve">崇左市扶绥县</t>
  </si>
  <si>
    <r>
      <rPr>
        <sz val="9"/>
        <rFont val="Noto Sans"/>
        <family val="2"/>
      </rPr>
      <t xml:space="preserve">由广西壮族自治区崇左市扶绥县新宁镇空港大道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世纪花园</t>
    </r>
    <r>
      <rPr>
        <sz val="9"/>
        <rFont val="宋体"/>
        <family val="0"/>
        <charset val="134"/>
      </rPr>
      <t xml:space="preserve">1-301</t>
    </r>
    <r>
      <rPr>
        <sz val="9"/>
        <rFont val="Noto Sans"/>
        <family val="2"/>
      </rPr>
      <t xml:space="preserve">地址变更为广西壮族自治区崇左市扶绥县新宁镇同正大道</t>
    </r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号德邻公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商铺</t>
    </r>
  </si>
  <si>
    <t xml:space="preserve">广西三俊律师事务所</t>
  </si>
  <si>
    <t xml:space="preserve">31450000MD029195XN</t>
  </si>
  <si>
    <t xml:space="preserve">贵港市桂平市</t>
  </si>
  <si>
    <t xml:space="preserve">广西问策律师事务所</t>
  </si>
  <si>
    <t xml:space="preserve">31450000MD0248564F</t>
  </si>
  <si>
    <t xml:space="preserve">桂林市</t>
  </si>
  <si>
    <t xml:space="preserve">李劲松入伙</t>
  </si>
  <si>
    <t xml:space="preserve">律师事务所变更负责人</t>
  </si>
  <si>
    <t xml:space="preserve">负责人由詹黎波变更为李劲松</t>
  </si>
  <si>
    <t xml:space="preserve">广西合运律师事务所</t>
  </si>
  <si>
    <t xml:space="preserve">31450000MD0114283N</t>
  </si>
  <si>
    <t xml:space="preserve">南宁市隆安县</t>
  </si>
  <si>
    <t xml:space="preserve">蒋惠军退伙</t>
  </si>
  <si>
    <t xml:space="preserve">覃阳入伙</t>
  </si>
  <si>
    <t xml:space="preserve">广西桂霖峰律师事务所</t>
  </si>
  <si>
    <t xml:space="preserve">31450000330756046C</t>
  </si>
  <si>
    <t xml:space="preserve">吴长峰退伙</t>
  </si>
  <si>
    <r>
      <rPr>
        <sz val="9"/>
        <rFont val="Noto Sans"/>
        <family val="2"/>
      </rPr>
      <t xml:space="preserve">由广西壮族自治区南宁市青秀区竹溪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领东尚层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号地址变更为广西壮族自治区南宁市青秀区金浦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世纪商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号</t>
    </r>
  </si>
  <si>
    <t xml:space="preserve">广西万晖律师事务所</t>
  </si>
  <si>
    <t xml:space="preserve">3145000035586625XD</t>
  </si>
  <si>
    <t xml:space="preserve">黄昭能退伙</t>
  </si>
  <si>
    <t xml:space="preserve">沈恬宇入伙</t>
  </si>
  <si>
    <t xml:space="preserve">负责人由梁雨液变更为刘海</t>
  </si>
  <si>
    <t xml:space="preserve">广西冠江律师事务所</t>
  </si>
  <si>
    <t xml:space="preserve">31450000MD0266658H</t>
  </si>
  <si>
    <t xml:space="preserve">覃玉严入伙</t>
  </si>
  <si>
    <t xml:space="preserve">邓飞退伙</t>
  </si>
  <si>
    <t xml:space="preserve">广西至和（象州）律师事务所</t>
  </si>
  <si>
    <t xml:space="preserve">31450000MD02918028</t>
  </si>
  <si>
    <t xml:space="preserve">来宾市象州县</t>
  </si>
  <si>
    <t xml:space="preserve">广西沵达（柳州）律师事务所</t>
  </si>
  <si>
    <t xml:space="preserve">31450000MD0291650U</t>
  </si>
  <si>
    <t xml:space="preserve">柳州市</t>
  </si>
  <si>
    <t xml:space="preserve">广西知君律师事务所</t>
  </si>
  <si>
    <t xml:space="preserve">3145000072978601XT</t>
  </si>
  <si>
    <t xml:space="preserve">百色市</t>
  </si>
  <si>
    <r>
      <rPr>
        <sz val="9"/>
        <rFont val="Noto Sans"/>
        <family val="2"/>
      </rPr>
      <t xml:space="preserve">由广西百色市右江区龙景街道莲塘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地址变更为广西壮族自治区百色市右江区莲塘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龙景新都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邹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进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廖海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少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恬入伙</t>
    </r>
  </si>
  <si>
    <r>
      <rPr>
        <sz val="9"/>
        <rFont val="Arial"/>
        <family val="0"/>
      </rPr>
      <t xml:space="preserve">	</t>
    </r>
    <r>
      <rPr>
        <sz val="9"/>
        <rFont val="Noto Sans"/>
        <family val="2"/>
      </rPr>
      <t xml:space="preserve">广西法顺律师事务所</t>
    </r>
  </si>
  <si>
    <t xml:space="preserve">31450000MD0202056X</t>
  </si>
  <si>
    <r>
      <rPr>
        <sz val="9"/>
        <rFont val="Noto Sans"/>
        <family val="2"/>
      </rPr>
      <t xml:space="preserve">黄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潘其麟退伙</t>
    </r>
  </si>
  <si>
    <t xml:space="preserve">广西贺江律师事务所</t>
  </si>
  <si>
    <t xml:space="preserve">314500003307230928</t>
  </si>
  <si>
    <t xml:space="preserve">贺州市八步区</t>
  </si>
  <si>
    <r>
      <rPr>
        <sz val="9"/>
        <rFont val="Noto Sans"/>
        <family val="2"/>
      </rPr>
      <t xml:space="preserve">由广西壮族自治区贺州市八步区新兴南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地址变更为广西壮族自治区贺州市太白社区军山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原贺州市太白社区将军上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四楼</t>
    </r>
  </si>
  <si>
    <t xml:space="preserve">广西领地律师事务所</t>
  </si>
  <si>
    <t xml:space="preserve">31450000310132527R</t>
  </si>
  <si>
    <t xml:space="preserve">韦树全退伙</t>
  </si>
  <si>
    <t xml:space="preserve">广西汇豪律师事务所</t>
  </si>
  <si>
    <t xml:space="preserve">31450000669743762C</t>
  </si>
  <si>
    <t xml:space="preserve">贺州市</t>
  </si>
  <si>
    <r>
      <rPr>
        <sz val="9"/>
        <rFont val="Noto Sans"/>
        <family val="2"/>
      </rPr>
      <t xml:space="preserve">由广西贺州市八步区太原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地址变更为广西壮族自治区贺州市八步区松木岭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桂东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73" xfId="392"/>
    <cellStyle name="常规_律师事务所变更许可_374" xfId="393"/>
    <cellStyle name="常规_律师事务所变更许可_375" xfId="394"/>
    <cellStyle name="常规_律师事务所变更许可_376" xfId="395"/>
    <cellStyle name="常规_律师事务所变更许可_377" xfId="396"/>
    <cellStyle name="常规_律师事务所变更许可_378" xfId="397"/>
    <cellStyle name="常规_律师事务所变更许可_379" xfId="398"/>
    <cellStyle name="常规_律师事务所变更许可_38" xfId="399"/>
    <cellStyle name="常规_律师事务所变更许可_380" xfId="400"/>
    <cellStyle name="常规_律师事务所变更许可_381" xfId="401"/>
    <cellStyle name="常规_律师事务所变更许可_382" xfId="402"/>
    <cellStyle name="常规_律师事务所变更许可_383" xfId="403"/>
    <cellStyle name="常规_律师事务所变更许可_384" xfId="404"/>
    <cellStyle name="常规_律师事务所变更许可_385" xfId="405"/>
    <cellStyle name="常规_律师事务所变更许可_386" xfId="406"/>
    <cellStyle name="常规_律师事务所变更许可_387" xfId="407"/>
    <cellStyle name="常规_律师事务所变更许可_388" xfId="408"/>
    <cellStyle name="常规_律师事务所变更许可_389" xfId="409"/>
    <cellStyle name="常规_律师事务所变更许可_39" xfId="410"/>
    <cellStyle name="常规_律师事务所变更许可_390" xfId="411"/>
    <cellStyle name="常规_律师事务所变更许可_391" xfId="412"/>
    <cellStyle name="常规_律师事务所变更许可_392" xfId="413"/>
    <cellStyle name="常规_律师事务所变更许可_393" xfId="414"/>
    <cellStyle name="常规_律师事务所变更许可_394" xfId="415"/>
    <cellStyle name="常规_律师事务所变更许可_395" xfId="416"/>
    <cellStyle name="常规_律师事务所变更许可_396" xfId="417"/>
    <cellStyle name="常规_律师事务所变更许可_397" xfId="418"/>
    <cellStyle name="常规_律师事务所变更许可_4" xfId="419"/>
    <cellStyle name="常规_律师事务所变更许可_40" xfId="420"/>
    <cellStyle name="常规_律师事务所变更许可_41" xfId="421"/>
    <cellStyle name="常规_律师事务所变更许可_42" xfId="422"/>
    <cellStyle name="常规_律师事务所变更许可_43" xfId="423"/>
    <cellStyle name="常规_律师事务所变更许可_44" xfId="424"/>
    <cellStyle name="常规_律师事务所变更许可_45" xfId="425"/>
    <cellStyle name="常规_律师事务所变更许可_46" xfId="426"/>
    <cellStyle name="常规_律师事务所变更许可_47" xfId="427"/>
    <cellStyle name="常规_律师事务所变更许可_48" xfId="428"/>
    <cellStyle name="常规_律师事务所变更许可_49" xfId="429"/>
    <cellStyle name="常规_律师事务所变更许可_5" xfId="430"/>
    <cellStyle name="常规_律师事务所变更许可_50" xfId="431"/>
    <cellStyle name="常规_律师事务所变更许可_51" xfId="432"/>
    <cellStyle name="常规_律师事务所变更许可_52" xfId="433"/>
    <cellStyle name="常规_律师事务所变更许可_53" xfId="434"/>
    <cellStyle name="常规_律师事务所变更许可_54" xfId="435"/>
    <cellStyle name="常规_律师事务所变更许可_55" xfId="436"/>
    <cellStyle name="常规_律师事务所变更许可_56" xfId="437"/>
    <cellStyle name="常规_律师事务所变更许可_57" xfId="438"/>
    <cellStyle name="常规_律师事务所变更许可_58" xfId="439"/>
    <cellStyle name="常规_律师事务所变更许可_59" xfId="440"/>
    <cellStyle name="常规_律师事务所变更许可_6" xfId="441"/>
    <cellStyle name="常规_律师事务所变更许可_60" xfId="442"/>
    <cellStyle name="常规_律师事务所变更许可_61" xfId="443"/>
    <cellStyle name="常规_律师事务所变更许可_62" xfId="444"/>
    <cellStyle name="常规_律师事务所变更许可_63" xfId="445"/>
    <cellStyle name="常规_律师事务所变更许可_64" xfId="446"/>
    <cellStyle name="常规_律师事务所变更许可_65" xfId="447"/>
    <cellStyle name="常规_律师事务所变更许可_66" xfId="448"/>
    <cellStyle name="常规_律师事务所变更许可_67" xfId="449"/>
    <cellStyle name="常规_律师事务所变更许可_68" xfId="450"/>
    <cellStyle name="常规_律师事务所变更许可_69" xfId="451"/>
    <cellStyle name="常规_律师事务所变更许可_7" xfId="452"/>
    <cellStyle name="常规_律师事务所变更许可_70" xfId="453"/>
    <cellStyle name="常规_律师事务所变更许可_71" xfId="454"/>
    <cellStyle name="常规_律师事务所变更许可_72" xfId="455"/>
    <cellStyle name="常规_律师事务所变更许可_73" xfId="456"/>
    <cellStyle name="常规_律师事务所变更许可_74" xfId="457"/>
    <cellStyle name="常规_律师事务所变更许可_75" xfId="458"/>
    <cellStyle name="常规_律师事务所变更许可_76" xfId="459"/>
    <cellStyle name="常规_律师事务所变更许可_77" xfId="460"/>
    <cellStyle name="常规_律师事务所变更许可_78" xfId="461"/>
    <cellStyle name="常规_律师事务所变更许可_79" xfId="462"/>
    <cellStyle name="常规_律师事务所变更许可_8" xfId="463"/>
    <cellStyle name="常规_律师事务所变更许可_80" xfId="464"/>
    <cellStyle name="常规_律师事务所变更许可_81" xfId="465"/>
    <cellStyle name="常规_律师事务所变更许可_82" xfId="466"/>
    <cellStyle name="常规_律师事务所变更许可_83" xfId="467"/>
    <cellStyle name="常规_律师事务所变更许可_84" xfId="468"/>
    <cellStyle name="常规_律师事务所变更许可_85" xfId="469"/>
    <cellStyle name="常规_律师事务所变更许可_86" xfId="470"/>
    <cellStyle name="常规_律师事务所变更许可_87" xfId="471"/>
    <cellStyle name="常规_律师事务所变更许可_88" xfId="472"/>
    <cellStyle name="常规_律师事务所变更许可_89" xfId="473"/>
    <cellStyle name="常规_律师事务所变更许可_9" xfId="474"/>
    <cellStyle name="常规_律师事务所变更许可_90" xfId="475"/>
    <cellStyle name="常规_律师事务所变更许可_91" xfId="476"/>
    <cellStyle name="常规_律师事务所变更许可_92" xfId="477"/>
    <cellStyle name="常规_律师事务所变更许可_93" xfId="478"/>
    <cellStyle name="常规_律师事务所变更许可_94" xfId="479"/>
    <cellStyle name="常规_律师事务所变更许可_95" xfId="480"/>
    <cellStyle name="常规_律师事务所变更许可_96" xfId="481"/>
    <cellStyle name="常规_律师事务所变更许可_97" xfId="482"/>
    <cellStyle name="常规_律师事务所变更许可_98" xfId="483"/>
    <cellStyle name="常规_律师事务所变更许可_99" xfId="484"/>
    <cellStyle name="常规_律师事务所设立许可" xfId="485"/>
    <cellStyle name="常规_律师事务所设立许可_1" xfId="486"/>
    <cellStyle name="常规_律师事务所设立许可_10" xfId="487"/>
    <cellStyle name="常规_律师事务所设立许可_100" xfId="488"/>
    <cellStyle name="常规_律师事务所设立许可_101" xfId="489"/>
    <cellStyle name="常规_律师事务所设立许可_102" xfId="490"/>
    <cellStyle name="常规_律师事务所设立许可_103" xfId="491"/>
    <cellStyle name="常规_律师事务所设立许可_104" xfId="492"/>
    <cellStyle name="常规_律师事务所设立许可_105" xfId="493"/>
    <cellStyle name="常规_律师事务所设立许可_106" xfId="494"/>
    <cellStyle name="常规_律师事务所设立许可_107" xfId="495"/>
    <cellStyle name="常规_律师事务所设立许可_108" xfId="496"/>
    <cellStyle name="常规_律师事务所设立许可_109" xfId="497"/>
    <cellStyle name="常规_律师事务所设立许可_11" xfId="498"/>
    <cellStyle name="常规_律师事务所设立许可_110" xfId="499"/>
    <cellStyle name="常规_律师事务所设立许可_111" xfId="500"/>
    <cellStyle name="常规_律师事务所设立许可_112" xfId="501"/>
    <cellStyle name="常规_律师事务所设立许可_113" xfId="502"/>
    <cellStyle name="常规_律师事务所设立许可_114" xfId="503"/>
    <cellStyle name="常规_律师事务所设立许可_115" xfId="504"/>
    <cellStyle name="常规_律师事务所设立许可_116" xfId="505"/>
    <cellStyle name="常规_律师事务所设立许可_117" xfId="506"/>
    <cellStyle name="常规_律师事务所设立许可_118" xfId="507"/>
    <cellStyle name="常规_律师事务所设立许可_119" xfId="508"/>
    <cellStyle name="常规_律师事务所设立许可_12" xfId="509"/>
    <cellStyle name="常规_律师事务所设立许可_120" xfId="510"/>
    <cellStyle name="常规_律师事务所设立许可_121" xfId="511"/>
    <cellStyle name="常规_律师事务所设立许可_122" xfId="512"/>
    <cellStyle name="常规_律师事务所设立许可_123" xfId="513"/>
    <cellStyle name="常规_律师事务所设立许可_124" xfId="514"/>
    <cellStyle name="常规_律师事务所设立许可_125" xfId="515"/>
    <cellStyle name="常规_律师事务所设立许可_126" xfId="516"/>
    <cellStyle name="常规_律师事务所设立许可_127" xfId="517"/>
    <cellStyle name="常规_律师事务所设立许可_128" xfId="518"/>
    <cellStyle name="常规_律师事务所设立许可_129" xfId="519"/>
    <cellStyle name="常规_律师事务所设立许可_13" xfId="520"/>
    <cellStyle name="常规_律师事务所设立许可_130" xfId="521"/>
    <cellStyle name="常规_律师事务所设立许可_131" xfId="522"/>
    <cellStyle name="常规_律师事务所设立许可_132" xfId="523"/>
    <cellStyle name="常规_律师事务所设立许可_133" xfId="524"/>
    <cellStyle name="常规_律师事务所设立许可_134" xfId="525"/>
    <cellStyle name="常规_律师事务所设立许可_135" xfId="526"/>
    <cellStyle name="常规_律师事务所设立许可_136" xfId="527"/>
    <cellStyle name="常规_律师事务所设立许可_137" xfId="528"/>
    <cellStyle name="常规_律师事务所设立许可_138" xfId="529"/>
    <cellStyle name="常规_律师事务所设立许可_139" xfId="530"/>
    <cellStyle name="常规_律师事务所设立许可_14" xfId="531"/>
    <cellStyle name="常规_律师事务所设立许可_140" xfId="532"/>
    <cellStyle name="常规_律师事务所设立许可_141" xfId="533"/>
    <cellStyle name="常规_律师事务所设立许可_142" xfId="534"/>
    <cellStyle name="常规_律师事务所设立许可_143" xfId="535"/>
    <cellStyle name="常规_律师事务所设立许可_144" xfId="536"/>
    <cellStyle name="常规_律师事务所设立许可_145" xfId="537"/>
    <cellStyle name="常规_律师事务所设立许可_146" xfId="538"/>
    <cellStyle name="常规_律师事务所设立许可_147" xfId="539"/>
    <cellStyle name="常规_律师事务所设立许可_148" xfId="540"/>
    <cellStyle name="常规_律师事务所设立许可_149" xfId="541"/>
    <cellStyle name="常规_律师事务所设立许可_15" xfId="542"/>
    <cellStyle name="常规_律师事务所设立许可_150" xfId="543"/>
    <cellStyle name="常规_律师事务所设立许可_151" xfId="544"/>
    <cellStyle name="常规_律师事务所设立许可_152" xfId="545"/>
    <cellStyle name="常规_律师事务所设立许可_156" xfId="546"/>
    <cellStyle name="常规_律师事务所设立许可_16" xfId="547"/>
    <cellStyle name="常规_律师事务所设立许可_17" xfId="548"/>
    <cellStyle name="常规_律师事务所设立许可_18" xfId="549"/>
    <cellStyle name="常规_律师事务所设立许可_19" xfId="550"/>
    <cellStyle name="常规_律师事务所设立许可_2" xfId="551"/>
    <cellStyle name="常规_律师事务所设立许可_20" xfId="552"/>
    <cellStyle name="常规_律师事务所设立许可_21" xfId="553"/>
    <cellStyle name="常规_律师事务所设立许可_22" xfId="554"/>
    <cellStyle name="常规_律师事务所设立许可_23" xfId="555"/>
    <cellStyle name="常规_律师事务所设立许可_24" xfId="556"/>
    <cellStyle name="常规_律师事务所设立许可_25" xfId="557"/>
    <cellStyle name="常规_律师事务所设立许可_26" xfId="558"/>
    <cellStyle name="常规_律师事务所设立许可_27" xfId="559"/>
    <cellStyle name="常规_律师事务所设立许可_28" xfId="560"/>
    <cellStyle name="常规_律师事务所设立许可_29" xfId="561"/>
    <cellStyle name="常规_律师事务所设立许可_3" xfId="562"/>
    <cellStyle name="常规_律师事务所设立许可_30" xfId="563"/>
    <cellStyle name="常规_律师事务所设立许可_31" xfId="564"/>
    <cellStyle name="常规_律师事务所设立许可_32" xfId="565"/>
    <cellStyle name="常规_律师事务所设立许可_33" xfId="566"/>
    <cellStyle name="常规_律师事务所设立许可_34" xfId="567"/>
    <cellStyle name="常规_律师事务所设立许可_35" xfId="568"/>
    <cellStyle name="常规_律师事务所设立许可_36" xfId="569"/>
    <cellStyle name="常规_律师事务所设立许可_37" xfId="570"/>
    <cellStyle name="常规_律师事务所设立许可_38" xfId="571"/>
    <cellStyle name="常规_律师事务所设立许可_39" xfId="572"/>
    <cellStyle name="常规_律师事务所设立许可_4" xfId="573"/>
    <cellStyle name="常规_律师事务所设立许可_40" xfId="574"/>
    <cellStyle name="常规_律师事务所设立许可_41" xfId="575"/>
    <cellStyle name="常规_律师事务所设立许可_42" xfId="576"/>
    <cellStyle name="常规_律师事务所设立许可_43" xfId="577"/>
    <cellStyle name="常规_律师事务所设立许可_44" xfId="578"/>
    <cellStyle name="常规_律师事务所设立许可_45" xfId="579"/>
    <cellStyle name="常规_律师事务所设立许可_46" xfId="580"/>
    <cellStyle name="常规_律师事务所设立许可_47" xfId="581"/>
    <cellStyle name="常规_律师事务所设立许可_48" xfId="582"/>
    <cellStyle name="常规_律师事务所设立许可_49" xfId="583"/>
    <cellStyle name="常规_律师事务所设立许可_5" xfId="584"/>
    <cellStyle name="常规_律师事务所设立许可_50" xfId="585"/>
    <cellStyle name="常规_律师事务所设立许可_51" xfId="586"/>
    <cellStyle name="常规_律师事务所设立许可_52" xfId="587"/>
    <cellStyle name="常规_律师事务所设立许可_53" xfId="588"/>
    <cellStyle name="常规_律师事务所设立许可_54" xfId="589"/>
    <cellStyle name="常规_律师事务所设立许可_55" xfId="590"/>
    <cellStyle name="常规_律师事务所设立许可_56" xfId="591"/>
    <cellStyle name="常规_律师事务所设立许可_57" xfId="592"/>
    <cellStyle name="常规_律师事务所设立许可_58" xfId="593"/>
    <cellStyle name="常规_律师事务所设立许可_59" xfId="594"/>
    <cellStyle name="常规_律师事务所设立许可_6" xfId="595"/>
    <cellStyle name="常规_律师事务所设立许可_60" xfId="596"/>
    <cellStyle name="常规_律师事务所设立许可_61" xfId="597"/>
    <cellStyle name="常规_律师事务所设立许可_62" xfId="598"/>
    <cellStyle name="常规_律师事务所设立许可_63" xfId="599"/>
    <cellStyle name="常规_律师事务所设立许可_64" xfId="600"/>
    <cellStyle name="常规_律师事务所设立许可_65" xfId="601"/>
    <cellStyle name="常规_律师事务所设立许可_66" xfId="602"/>
    <cellStyle name="常规_律师事务所设立许可_67" xfId="603"/>
    <cellStyle name="常规_律师事务所设立许可_68" xfId="604"/>
    <cellStyle name="常规_律师事务所设立许可_69" xfId="605"/>
    <cellStyle name="常规_律师事务所设立许可_7" xfId="606"/>
    <cellStyle name="常规_律师事务所设立许可_70" xfId="607"/>
    <cellStyle name="常规_律师事务所设立许可_71" xfId="608"/>
    <cellStyle name="常规_律师事务所设立许可_72" xfId="609"/>
    <cellStyle name="常规_律师事务所设立许可_73" xfId="610"/>
    <cellStyle name="常规_律师事务所设立许可_74" xfId="611"/>
    <cellStyle name="常规_律师事务所设立许可_75" xfId="612"/>
    <cellStyle name="常规_律师事务所设立许可_76" xfId="613"/>
    <cellStyle name="常规_律师事务所设立许可_77" xfId="614"/>
    <cellStyle name="常规_律师事务所设立许可_78" xfId="615"/>
    <cellStyle name="常规_律师事务所设立许可_79" xfId="616"/>
    <cellStyle name="常规_律师事务所设立许可_8" xfId="617"/>
    <cellStyle name="常规_律师事务所设立许可_80" xfId="618"/>
    <cellStyle name="常规_律师事务所设立许可_81" xfId="619"/>
    <cellStyle name="常规_律师事务所设立许可_82" xfId="620"/>
    <cellStyle name="常规_律师事务所设立许可_83" xfId="621"/>
    <cellStyle name="常规_律师事务所设立许可_84" xfId="622"/>
    <cellStyle name="常规_律师事务所设立许可_85" xfId="623"/>
    <cellStyle name="常规_律师事务所设立许可_86" xfId="624"/>
    <cellStyle name="常规_律师事务所设立许可_87" xfId="625"/>
    <cellStyle name="常规_律师事务所设立许可_88" xfId="626"/>
    <cellStyle name="常规_律师事务所设立许可_89" xfId="627"/>
    <cellStyle name="常规_律师事务所设立许可_9" xfId="628"/>
    <cellStyle name="常规_律师事务所设立许可_90" xfId="629"/>
    <cellStyle name="常规_律师事务所设立许可_91" xfId="630"/>
    <cellStyle name="常规_律师事务所设立许可_92" xfId="631"/>
    <cellStyle name="常规_律师事务所设立许可_93" xfId="632"/>
    <cellStyle name="常规_律师事务所设立许可_94" xfId="633"/>
    <cellStyle name="常规_律师事务所设立许可_95" xfId="634"/>
    <cellStyle name="常规_律师事务所设立许可_96" xfId="635"/>
    <cellStyle name="常规_律师事务所设立许可_97" xfId="636"/>
    <cellStyle name="常规_律师事务所设立许可_98" xfId="637"/>
    <cellStyle name="常规_律师事务所设立许可_99" xfId="638"/>
    <cellStyle name="常规_律师执业许可_100" xfId="639"/>
    <cellStyle name="常规_总表_1151" xfId="640"/>
    <cellStyle name="常规_总表_1309" xfId="641"/>
    <cellStyle name="常规_总表_1354" xfId="642"/>
    <cellStyle name="常规_总表_1363" xfId="643"/>
    <cellStyle name="常规_总表_147" xfId="644"/>
    <cellStyle name="常规_总表_1851" xfId="645"/>
    <cellStyle name="常规_总表_187" xfId="646"/>
    <cellStyle name="常规_总表_205" xfId="647"/>
    <cellStyle name="常规_总表_328" xfId="648"/>
    <cellStyle name="常规_总表_464" xfId="649"/>
    <cellStyle name="常规_总表_590" xfId="650"/>
    <cellStyle name="常规_总表_627" xfId="651"/>
    <cellStyle name="常规_总表_781" xfId="652"/>
    <cellStyle name="常规_总表_807" xfId="653"/>
    <cellStyle name="常规_总表_853" xfId="654"/>
    <cellStyle name="常规_总表_869" xfId="655"/>
    <cellStyle name="强调文字颜色 1" xfId="656"/>
    <cellStyle name="强调文字颜色 2" xfId="657"/>
    <cellStyle name="强调文字颜色 3" xfId="658"/>
    <cellStyle name="强调文字颜色 4" xfId="659"/>
    <cellStyle name="强调文字颜色 5" xfId="660"/>
    <cellStyle name="强调文字颜色 6" xfId="661"/>
    <cellStyle name="标题" xfId="662"/>
    <cellStyle name="标题 1" xfId="663"/>
    <cellStyle name="标题 2" xfId="664"/>
    <cellStyle name="标题 3" xfId="665"/>
    <cellStyle name="标题 4" xfId="666"/>
    <cellStyle name="检查单元格" xfId="667"/>
    <cellStyle name="汇总" xfId="668"/>
    <cellStyle name="注释" xfId="669"/>
    <cellStyle name="解释性文本" xfId="670"/>
    <cellStyle name="警告文本" xfId="671"/>
    <cellStyle name="计算" xfId="672"/>
    <cellStyle name="输入" xfId="673"/>
    <cellStyle name="输出" xfId="674"/>
    <cellStyle name="适中" xfId="675"/>
    <cellStyle name="链接单元格" xfId="6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5" activeCellId="0" sqref="A4: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3.75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</row>
    <row r="5" customFormat="false" ht="22.5" hidden="false" customHeight="false" outlineLevel="0" collapsed="false">
      <c r="A5" s="4" t="s">
        <v>10</v>
      </c>
      <c r="B5" s="4" t="s">
        <v>11</v>
      </c>
      <c r="C5" s="5" t="s">
        <v>18</v>
      </c>
      <c r="D5" s="6" t="s">
        <v>19</v>
      </c>
      <c r="E5" s="7" t="s">
        <v>20</v>
      </c>
      <c r="F5" s="8" t="s">
        <v>15</v>
      </c>
      <c r="G5" s="9" t="s">
        <v>16</v>
      </c>
      <c r="H5" s="10" t="s">
        <v>21</v>
      </c>
    </row>
    <row r="6" customFormat="false" ht="22.5" hidden="false" customHeight="false" outlineLevel="0" collapsed="false">
      <c r="A6" s="4" t="s">
        <v>10</v>
      </c>
      <c r="B6" s="4" t="s">
        <v>11</v>
      </c>
      <c r="C6" s="5" t="s">
        <v>18</v>
      </c>
      <c r="D6" s="6" t="s">
        <v>22</v>
      </c>
      <c r="E6" s="7" t="s">
        <v>23</v>
      </c>
      <c r="F6" s="8" t="s">
        <v>15</v>
      </c>
      <c r="G6" s="9" t="s">
        <v>24</v>
      </c>
      <c r="H6" s="10" t="s">
        <v>25</v>
      </c>
    </row>
    <row r="7" customFormat="false" ht="22.5" hidden="false" customHeight="false" outlineLevel="0" collapsed="false">
      <c r="A7" s="4" t="s">
        <v>10</v>
      </c>
      <c r="B7" s="4" t="s">
        <v>11</v>
      </c>
      <c r="C7" s="5" t="s">
        <v>26</v>
      </c>
      <c r="D7" s="6" t="s">
        <v>27</v>
      </c>
      <c r="E7" s="7" t="s">
        <v>28</v>
      </c>
      <c r="F7" s="8" t="s">
        <v>15</v>
      </c>
      <c r="G7" s="9" t="s">
        <v>16</v>
      </c>
      <c r="H7" s="10" t="s">
        <v>26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5" t="s">
        <v>26</v>
      </c>
      <c r="D8" s="6" t="s">
        <v>29</v>
      </c>
      <c r="E8" s="7" t="s">
        <v>30</v>
      </c>
      <c r="F8" s="8" t="s">
        <v>15</v>
      </c>
      <c r="G8" s="9" t="s">
        <v>24</v>
      </c>
      <c r="H8" s="10" t="s">
        <v>26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5" t="s">
        <v>26</v>
      </c>
      <c r="D9" s="6" t="s">
        <v>31</v>
      </c>
      <c r="E9" s="7" t="s">
        <v>32</v>
      </c>
      <c r="F9" s="8" t="s">
        <v>15</v>
      </c>
      <c r="G9" s="9" t="s">
        <v>16</v>
      </c>
      <c r="H9" s="10" t="s">
        <v>26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5" t="s">
        <v>18</v>
      </c>
      <c r="D10" s="6" t="s">
        <v>33</v>
      </c>
      <c r="E10" s="7" t="s">
        <v>34</v>
      </c>
      <c r="F10" s="8" t="s">
        <v>15</v>
      </c>
      <c r="G10" s="9" t="s">
        <v>16</v>
      </c>
      <c r="H10" s="10" t="s">
        <v>35</v>
      </c>
    </row>
    <row r="11" customFormat="false" ht="22.5" hidden="false" customHeight="false" outlineLevel="0" collapsed="false">
      <c r="A11" s="4" t="s">
        <v>10</v>
      </c>
      <c r="B11" s="4" t="s">
        <v>11</v>
      </c>
      <c r="C11" s="5" t="s">
        <v>18</v>
      </c>
      <c r="D11" s="6" t="s">
        <v>19</v>
      </c>
      <c r="E11" s="7" t="s">
        <v>20</v>
      </c>
      <c r="F11" s="8" t="s">
        <v>15</v>
      </c>
      <c r="G11" s="9" t="s">
        <v>16</v>
      </c>
      <c r="H11" s="10" t="s">
        <v>36</v>
      </c>
    </row>
    <row r="12" customFormat="false" ht="22.5" hidden="false" customHeight="false" outlineLevel="0" collapsed="false">
      <c r="A12" s="4" t="s">
        <v>10</v>
      </c>
      <c r="B12" s="4" t="s">
        <v>11</v>
      </c>
      <c r="C12" s="5" t="s">
        <v>18</v>
      </c>
      <c r="D12" s="6" t="s">
        <v>37</v>
      </c>
      <c r="E12" s="7" t="s">
        <v>38</v>
      </c>
      <c r="F12" s="8" t="s">
        <v>15</v>
      </c>
      <c r="G12" s="9" t="s">
        <v>16</v>
      </c>
      <c r="H12" s="10" t="s">
        <v>39</v>
      </c>
    </row>
    <row r="13" customFormat="false" ht="22.5" hidden="false" customHeight="false" outlineLevel="0" collapsed="false">
      <c r="A13" s="4" t="s">
        <v>10</v>
      </c>
      <c r="B13" s="4" t="s">
        <v>11</v>
      </c>
      <c r="C13" s="5" t="s">
        <v>18</v>
      </c>
      <c r="D13" s="6" t="s">
        <v>40</v>
      </c>
      <c r="E13" s="7" t="s">
        <v>41</v>
      </c>
      <c r="F13" s="8" t="s">
        <v>15</v>
      </c>
      <c r="G13" s="9" t="s">
        <v>16</v>
      </c>
      <c r="H13" s="10" t="s">
        <v>42</v>
      </c>
    </row>
    <row r="14" customFormat="false" ht="22.5" hidden="false" customHeight="false" outlineLevel="0" collapsed="false">
      <c r="A14" s="4" t="s">
        <v>10</v>
      </c>
      <c r="B14" s="4" t="s">
        <v>11</v>
      </c>
      <c r="C14" s="5" t="s">
        <v>18</v>
      </c>
      <c r="D14" s="6" t="s">
        <v>43</v>
      </c>
      <c r="E14" s="7" t="s">
        <v>44</v>
      </c>
      <c r="F14" s="8" t="s">
        <v>15</v>
      </c>
      <c r="G14" s="9" t="s">
        <v>45</v>
      </c>
      <c r="H14" s="10" t="s">
        <v>46</v>
      </c>
    </row>
    <row r="15" customFormat="false" ht="112.5" hidden="false" customHeight="false" outlineLevel="0" collapsed="false">
      <c r="A15" s="4" t="s">
        <v>10</v>
      </c>
      <c r="B15" s="4" t="s">
        <v>11</v>
      </c>
      <c r="C15" s="5" t="s">
        <v>12</v>
      </c>
      <c r="D15" s="6" t="s">
        <v>47</v>
      </c>
      <c r="E15" s="7" t="s">
        <v>48</v>
      </c>
      <c r="F15" s="8" t="s">
        <v>15</v>
      </c>
      <c r="G15" s="9" t="s">
        <v>49</v>
      </c>
      <c r="H15" s="10" t="s">
        <v>50</v>
      </c>
    </row>
    <row r="16" customFormat="false" ht="22.5" hidden="false" customHeight="false" outlineLevel="0" collapsed="false">
      <c r="A16" s="4" t="s">
        <v>10</v>
      </c>
      <c r="B16" s="4" t="s">
        <v>11</v>
      </c>
      <c r="C16" s="5" t="s">
        <v>26</v>
      </c>
      <c r="D16" s="6" t="s">
        <v>51</v>
      </c>
      <c r="E16" s="7" t="s">
        <v>52</v>
      </c>
      <c r="F16" s="8" t="s">
        <v>15</v>
      </c>
      <c r="G16" s="9" t="s">
        <v>53</v>
      </c>
      <c r="H16" s="10" t="s">
        <v>26</v>
      </c>
    </row>
    <row r="17" customFormat="false" ht="22.5" hidden="false" customHeight="false" outlineLevel="0" collapsed="false">
      <c r="A17" s="4" t="s">
        <v>10</v>
      </c>
      <c r="B17" s="4" t="s">
        <v>11</v>
      </c>
      <c r="C17" s="5" t="s">
        <v>18</v>
      </c>
      <c r="D17" s="6" t="s">
        <v>54</v>
      </c>
      <c r="E17" s="7" t="s">
        <v>55</v>
      </c>
      <c r="F17" s="8" t="s">
        <v>15</v>
      </c>
      <c r="G17" s="9" t="s">
        <v>56</v>
      </c>
      <c r="H17" s="10" t="s">
        <v>57</v>
      </c>
    </row>
    <row r="18" customFormat="false" ht="22.5" hidden="false" customHeight="false" outlineLevel="0" collapsed="false">
      <c r="A18" s="4" t="s">
        <v>10</v>
      </c>
      <c r="B18" s="4" t="s">
        <v>11</v>
      </c>
      <c r="C18" s="5" t="s">
        <v>58</v>
      </c>
      <c r="D18" s="6" t="s">
        <v>54</v>
      </c>
      <c r="E18" s="7" t="s">
        <v>55</v>
      </c>
      <c r="F18" s="8" t="s">
        <v>15</v>
      </c>
      <c r="G18" s="9" t="s">
        <v>56</v>
      </c>
      <c r="H18" s="10" t="s">
        <v>59</v>
      </c>
    </row>
    <row r="19" customFormat="false" ht="22.5" hidden="false" customHeight="false" outlineLevel="0" collapsed="false">
      <c r="A19" s="4" t="s">
        <v>10</v>
      </c>
      <c r="B19" s="4" t="s">
        <v>11</v>
      </c>
      <c r="C19" s="5" t="s">
        <v>18</v>
      </c>
      <c r="D19" s="6" t="s">
        <v>60</v>
      </c>
      <c r="E19" s="7" t="s">
        <v>61</v>
      </c>
      <c r="F19" s="8" t="s">
        <v>15</v>
      </c>
      <c r="G19" s="9" t="s">
        <v>62</v>
      </c>
      <c r="H19" s="10" t="s">
        <v>63</v>
      </c>
    </row>
    <row r="20" customFormat="false" ht="22.5" hidden="false" customHeight="false" outlineLevel="0" collapsed="false">
      <c r="A20" s="4" t="s">
        <v>10</v>
      </c>
      <c r="B20" s="4" t="s">
        <v>11</v>
      </c>
      <c r="C20" s="5" t="s">
        <v>18</v>
      </c>
      <c r="D20" s="6" t="s">
        <v>60</v>
      </c>
      <c r="E20" s="7" t="s">
        <v>61</v>
      </c>
      <c r="F20" s="8" t="s">
        <v>15</v>
      </c>
      <c r="G20" s="9" t="s">
        <v>62</v>
      </c>
      <c r="H20" s="10" t="s">
        <v>64</v>
      </c>
    </row>
    <row r="21" customFormat="false" ht="22.5" hidden="false" customHeight="false" outlineLevel="0" collapsed="false">
      <c r="A21" s="4" t="s">
        <v>10</v>
      </c>
      <c r="B21" s="4" t="s">
        <v>11</v>
      </c>
      <c r="C21" s="5" t="s">
        <v>18</v>
      </c>
      <c r="D21" s="6" t="s">
        <v>65</v>
      </c>
      <c r="E21" s="7" t="s">
        <v>66</v>
      </c>
      <c r="F21" s="8" t="s">
        <v>15</v>
      </c>
      <c r="G21" s="9" t="s">
        <v>16</v>
      </c>
      <c r="H21" s="10" t="s">
        <v>67</v>
      </c>
    </row>
    <row r="22" customFormat="false" ht="101.25" hidden="false" customHeight="false" outlineLevel="0" collapsed="false">
      <c r="A22" s="4" t="s">
        <v>10</v>
      </c>
      <c r="B22" s="4" t="s">
        <v>11</v>
      </c>
      <c r="C22" s="5" t="s">
        <v>12</v>
      </c>
      <c r="D22" s="6" t="s">
        <v>65</v>
      </c>
      <c r="E22" s="7" t="s">
        <v>66</v>
      </c>
      <c r="F22" s="8" t="s">
        <v>15</v>
      </c>
      <c r="G22" s="9" t="s">
        <v>16</v>
      </c>
      <c r="H22" s="10" t="s">
        <v>68</v>
      </c>
    </row>
    <row r="23" customFormat="false" ht="22.5" hidden="false" customHeight="false" outlineLevel="0" collapsed="false">
      <c r="A23" s="4" t="s">
        <v>10</v>
      </c>
      <c r="B23" s="4" t="s">
        <v>11</v>
      </c>
      <c r="C23" s="5" t="s">
        <v>18</v>
      </c>
      <c r="D23" s="6" t="s">
        <v>69</v>
      </c>
      <c r="E23" s="7" t="s">
        <v>70</v>
      </c>
      <c r="F23" s="8" t="s">
        <v>15</v>
      </c>
      <c r="G23" s="9" t="s">
        <v>16</v>
      </c>
      <c r="H23" s="10" t="s">
        <v>71</v>
      </c>
    </row>
    <row r="24" customFormat="false" ht="22.5" hidden="false" customHeight="false" outlineLevel="0" collapsed="false">
      <c r="A24" s="4" t="s">
        <v>10</v>
      </c>
      <c r="B24" s="4" t="s">
        <v>11</v>
      </c>
      <c r="C24" s="5" t="s">
        <v>18</v>
      </c>
      <c r="D24" s="6" t="s">
        <v>69</v>
      </c>
      <c r="E24" s="7" t="s">
        <v>70</v>
      </c>
      <c r="F24" s="8" t="s">
        <v>15</v>
      </c>
      <c r="G24" s="9" t="s">
        <v>16</v>
      </c>
      <c r="H24" s="10" t="s">
        <v>72</v>
      </c>
    </row>
    <row r="25" customFormat="false" ht="22.5" hidden="false" customHeight="false" outlineLevel="0" collapsed="false">
      <c r="A25" s="4" t="s">
        <v>10</v>
      </c>
      <c r="B25" s="4" t="s">
        <v>11</v>
      </c>
      <c r="C25" s="5" t="s">
        <v>58</v>
      </c>
      <c r="D25" s="6" t="s">
        <v>37</v>
      </c>
      <c r="E25" s="7" t="s">
        <v>38</v>
      </c>
      <c r="F25" s="8" t="s">
        <v>15</v>
      </c>
      <c r="G25" s="9" t="s">
        <v>16</v>
      </c>
      <c r="H25" s="10" t="s">
        <v>73</v>
      </c>
    </row>
    <row r="26" customFormat="false" ht="22.5" hidden="false" customHeight="false" outlineLevel="0" collapsed="false">
      <c r="A26" s="4" t="s">
        <v>10</v>
      </c>
      <c r="B26" s="4" t="s">
        <v>11</v>
      </c>
      <c r="C26" s="5" t="s">
        <v>18</v>
      </c>
      <c r="D26" s="6" t="s">
        <v>74</v>
      </c>
      <c r="E26" s="7" t="s">
        <v>75</v>
      </c>
      <c r="F26" s="8" t="s">
        <v>15</v>
      </c>
      <c r="G26" s="9" t="s">
        <v>16</v>
      </c>
      <c r="H26" s="10" t="s">
        <v>76</v>
      </c>
    </row>
    <row r="27" customFormat="false" ht="22.5" hidden="false" customHeight="false" outlineLevel="0" collapsed="false">
      <c r="A27" s="4" t="s">
        <v>10</v>
      </c>
      <c r="B27" s="4" t="s">
        <v>11</v>
      </c>
      <c r="C27" s="5" t="s">
        <v>18</v>
      </c>
      <c r="D27" s="6" t="s">
        <v>74</v>
      </c>
      <c r="E27" s="7" t="s">
        <v>75</v>
      </c>
      <c r="F27" s="8" t="s">
        <v>15</v>
      </c>
      <c r="G27" s="9" t="s">
        <v>16</v>
      </c>
      <c r="H27" s="10" t="s">
        <v>77</v>
      </c>
    </row>
    <row r="28" customFormat="false" ht="22.5" hidden="false" customHeight="false" outlineLevel="0" collapsed="false">
      <c r="A28" s="4" t="s">
        <v>10</v>
      </c>
      <c r="B28" s="4" t="s">
        <v>11</v>
      </c>
      <c r="C28" s="5" t="s">
        <v>26</v>
      </c>
      <c r="D28" s="6" t="s">
        <v>78</v>
      </c>
      <c r="E28" s="7" t="s">
        <v>79</v>
      </c>
      <c r="F28" s="8" t="s">
        <v>15</v>
      </c>
      <c r="G28" s="9" t="s">
        <v>80</v>
      </c>
      <c r="H28" s="10" t="s">
        <v>26</v>
      </c>
    </row>
    <row r="29" customFormat="false" ht="22.5" hidden="false" customHeight="false" outlineLevel="0" collapsed="false">
      <c r="A29" s="4" t="s">
        <v>10</v>
      </c>
      <c r="B29" s="4" t="s">
        <v>11</v>
      </c>
      <c r="C29" s="5" t="s">
        <v>26</v>
      </c>
      <c r="D29" s="6" t="s">
        <v>81</v>
      </c>
      <c r="E29" s="7" t="s">
        <v>82</v>
      </c>
      <c r="F29" s="8" t="s">
        <v>15</v>
      </c>
      <c r="G29" s="9" t="s">
        <v>83</v>
      </c>
      <c r="H29" s="10" t="s">
        <v>26</v>
      </c>
    </row>
    <row r="30" customFormat="false" ht="78.75" hidden="false" customHeight="false" outlineLevel="0" collapsed="false">
      <c r="A30" s="4" t="s">
        <v>10</v>
      </c>
      <c r="B30" s="4" t="s">
        <v>11</v>
      </c>
      <c r="C30" s="5" t="s">
        <v>12</v>
      </c>
      <c r="D30" s="6" t="s">
        <v>84</v>
      </c>
      <c r="E30" s="7" t="s">
        <v>85</v>
      </c>
      <c r="F30" s="8" t="s">
        <v>15</v>
      </c>
      <c r="G30" s="9" t="s">
        <v>86</v>
      </c>
      <c r="H30" s="10" t="s">
        <v>87</v>
      </c>
    </row>
    <row r="31" customFormat="false" ht="45" hidden="false" customHeight="false" outlineLevel="0" collapsed="false">
      <c r="A31" s="4" t="s">
        <v>10</v>
      </c>
      <c r="B31" s="4" t="s">
        <v>11</v>
      </c>
      <c r="C31" s="5" t="s">
        <v>18</v>
      </c>
      <c r="D31" s="6" t="s">
        <v>84</v>
      </c>
      <c r="E31" s="7" t="s">
        <v>85</v>
      </c>
      <c r="F31" s="8" t="s">
        <v>15</v>
      </c>
      <c r="G31" s="9" t="s">
        <v>86</v>
      </c>
      <c r="H31" s="10" t="s">
        <v>88</v>
      </c>
    </row>
    <row r="32" customFormat="false" ht="22.5" hidden="false" customHeight="false" outlineLevel="0" collapsed="false">
      <c r="A32" s="4" t="s">
        <v>10</v>
      </c>
      <c r="B32" s="4" t="s">
        <v>11</v>
      </c>
      <c r="C32" s="5" t="s">
        <v>18</v>
      </c>
      <c r="D32" s="11" t="s">
        <v>89</v>
      </c>
      <c r="E32" s="7" t="s">
        <v>90</v>
      </c>
      <c r="F32" s="8" t="s">
        <v>15</v>
      </c>
      <c r="G32" s="9" t="s">
        <v>16</v>
      </c>
      <c r="H32" s="10" t="s">
        <v>91</v>
      </c>
    </row>
    <row r="33" customFormat="false" ht="101.25" hidden="false" customHeight="false" outlineLevel="0" collapsed="false">
      <c r="A33" s="4" t="s">
        <v>10</v>
      </c>
      <c r="B33" s="4" t="s">
        <v>11</v>
      </c>
      <c r="C33" s="5" t="s">
        <v>12</v>
      </c>
      <c r="D33" s="6" t="s">
        <v>92</v>
      </c>
      <c r="E33" s="7" t="s">
        <v>93</v>
      </c>
      <c r="F33" s="8" t="s">
        <v>15</v>
      </c>
      <c r="G33" s="9" t="s">
        <v>94</v>
      </c>
      <c r="H33" s="10" t="s">
        <v>95</v>
      </c>
    </row>
    <row r="34" customFormat="false" ht="22.5" hidden="false" customHeight="false" outlineLevel="0" collapsed="false">
      <c r="A34" s="4" t="s">
        <v>10</v>
      </c>
      <c r="B34" s="4" t="s">
        <v>11</v>
      </c>
      <c r="C34" s="5" t="s">
        <v>18</v>
      </c>
      <c r="D34" s="6" t="s">
        <v>96</v>
      </c>
      <c r="E34" s="7" t="s">
        <v>97</v>
      </c>
      <c r="F34" s="8" t="s">
        <v>15</v>
      </c>
      <c r="G34" s="9" t="s">
        <v>16</v>
      </c>
      <c r="H34" s="10" t="s">
        <v>98</v>
      </c>
    </row>
    <row r="35" customFormat="false" ht="78.75" hidden="false" customHeight="false" outlineLevel="0" collapsed="false">
      <c r="A35" s="4" t="s">
        <v>10</v>
      </c>
      <c r="B35" s="4" t="s">
        <v>11</v>
      </c>
      <c r="C35" s="5" t="s">
        <v>12</v>
      </c>
      <c r="D35" s="6" t="s">
        <v>99</v>
      </c>
      <c r="E35" s="7" t="s">
        <v>100</v>
      </c>
      <c r="F35" s="8" t="s">
        <v>15</v>
      </c>
      <c r="G35" s="9" t="s">
        <v>101</v>
      </c>
      <c r="H35" s="10" t="s">
        <v>102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30 H7:H9 H16 H28:H29 C31:C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8-01T02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