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证机构变更许可" sheetId="1" state="visible" r:id="rId2"/>
  </sheets>
  <definedNames>
    <definedName function="false" hidden="false" localSheetId="0" name="_xlnm.Print_Titles" vbProcedure="false">公证机构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公证机构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公证机构变更</t>
  </si>
  <si>
    <t xml:space="preserve">广西壮族自治区兴业县公证处</t>
  </si>
  <si>
    <t xml:space="preserve">12450924MB0307280J</t>
  </si>
  <si>
    <t xml:space="preserve">正常</t>
  </si>
  <si>
    <t xml:space="preserve">兴业县</t>
  </si>
  <si>
    <t xml:space="preserve">广西壮族自治区南宁市邕江公证处</t>
  </si>
  <si>
    <t xml:space="preserve">12450109MB1234730Y</t>
  </si>
  <si>
    <t xml:space="preserve">南宁市</t>
  </si>
  <si>
    <t xml:space="preserve">广西壮族自治区南宁市桂南公证处</t>
  </si>
  <si>
    <t xml:space="preserve">12450100MB010386X8</t>
  </si>
  <si>
    <t xml:space="preserve">广西壮族自治区柳州市柳江公证处</t>
  </si>
  <si>
    <t xml:space="preserve">12450206MB0320514F</t>
  </si>
  <si>
    <t xml:space="preserve">柳州市柳江</t>
  </si>
  <si>
    <t xml:space="preserve">广西壮族自治区百色市田阳公证处</t>
  </si>
  <si>
    <t xml:space="preserve">12451021MB0518387L</t>
  </si>
  <si>
    <t xml:space="preserve">百色市田阳</t>
  </si>
  <si>
    <t xml:space="preserve">广西壮族自治区富川瑶族自治县公证处</t>
  </si>
  <si>
    <t xml:space="preserve">12451123MB0576608J</t>
  </si>
  <si>
    <t xml:space="preserve">富川县</t>
  </si>
  <si>
    <t xml:space="preserve">广西壮族自治区乐业县公证处</t>
  </si>
  <si>
    <t xml:space="preserve">12451028MB01272551</t>
  </si>
  <si>
    <t xml:space="preserve">乐业县</t>
  </si>
  <si>
    <t xml:space="preserve">广西壮族自治区贺州市公证处</t>
  </si>
  <si>
    <t xml:space="preserve">12451100MB05379322</t>
  </si>
  <si>
    <t xml:space="preserve">贺州市</t>
  </si>
  <si>
    <t xml:space="preserve">广西壮族自治区昭平县公证处</t>
  </si>
  <si>
    <t xml:space="preserve">12451121MB05317176</t>
  </si>
  <si>
    <t xml:space="preserve">昭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78" xfId="397"/>
    <cellStyle name="常规_律师事务所变更许可_379" xfId="398"/>
    <cellStyle name="常规_律师事务所变更许可_38" xfId="399"/>
    <cellStyle name="常规_律师事务所变更许可_39" xfId="400"/>
    <cellStyle name="常规_律师事务所变更许可_4" xfId="401"/>
    <cellStyle name="常规_律师事务所变更许可_40" xfId="402"/>
    <cellStyle name="常规_律师事务所变更许可_41" xfId="403"/>
    <cellStyle name="常规_律师事务所变更许可_42" xfId="404"/>
    <cellStyle name="常规_律师事务所变更许可_43" xfId="405"/>
    <cellStyle name="常规_律师事务所变更许可_44" xfId="406"/>
    <cellStyle name="常规_律师事务所变更许可_45" xfId="407"/>
    <cellStyle name="常规_律师事务所变更许可_46" xfId="408"/>
    <cellStyle name="常规_律师事务所变更许可_47" xfId="409"/>
    <cellStyle name="常规_律师事务所变更许可_48" xfId="410"/>
    <cellStyle name="常规_律师事务所变更许可_49" xfId="411"/>
    <cellStyle name="常规_律师事务所变更许可_5" xfId="412"/>
    <cellStyle name="常规_律师事务所变更许可_50" xfId="413"/>
    <cellStyle name="常规_律师事务所变更许可_51" xfId="414"/>
    <cellStyle name="常规_律师事务所变更许可_52" xfId="415"/>
    <cellStyle name="常规_律师事务所变更许可_53" xfId="416"/>
    <cellStyle name="常规_律师事务所变更许可_54" xfId="417"/>
    <cellStyle name="常规_律师事务所变更许可_55" xfId="418"/>
    <cellStyle name="常规_律师事务所变更许可_56" xfId="419"/>
    <cellStyle name="常规_律师事务所变更许可_57" xfId="420"/>
    <cellStyle name="常规_律师事务所变更许可_58" xfId="421"/>
    <cellStyle name="常规_律师事务所变更许可_59" xfId="422"/>
    <cellStyle name="常规_律师事务所变更许可_6" xfId="423"/>
    <cellStyle name="常规_律师事务所变更许可_60" xfId="424"/>
    <cellStyle name="常规_律师事务所变更许可_61" xfId="425"/>
    <cellStyle name="常规_律师事务所变更许可_62" xfId="426"/>
    <cellStyle name="常规_律师事务所变更许可_63" xfId="427"/>
    <cellStyle name="常规_律师事务所变更许可_64" xfId="428"/>
    <cellStyle name="常规_律师事务所变更许可_65" xfId="429"/>
    <cellStyle name="常规_律师事务所变更许可_66" xfId="430"/>
    <cellStyle name="常规_律师事务所变更许可_67" xfId="431"/>
    <cellStyle name="常规_律师事务所变更许可_68" xfId="432"/>
    <cellStyle name="常规_律师事务所变更许可_69" xfId="433"/>
    <cellStyle name="常规_律师事务所变更许可_7" xfId="434"/>
    <cellStyle name="常规_律师事务所变更许可_70" xfId="435"/>
    <cellStyle name="常规_律师事务所变更许可_71" xfId="436"/>
    <cellStyle name="常规_律师事务所变更许可_72" xfId="437"/>
    <cellStyle name="常规_律师事务所变更许可_73" xfId="438"/>
    <cellStyle name="常规_律师事务所变更许可_74" xfId="439"/>
    <cellStyle name="常规_律师事务所变更许可_75" xfId="440"/>
    <cellStyle name="常规_律师事务所变更许可_76" xfId="441"/>
    <cellStyle name="常规_律师事务所变更许可_77" xfId="442"/>
    <cellStyle name="常规_律师事务所变更许可_78" xfId="443"/>
    <cellStyle name="常规_律师事务所变更许可_79" xfId="444"/>
    <cellStyle name="常规_律师事务所变更许可_8" xfId="445"/>
    <cellStyle name="常规_律师事务所变更许可_80" xfId="446"/>
    <cellStyle name="常规_律师事务所变更许可_81" xfId="447"/>
    <cellStyle name="常规_律师事务所变更许可_82" xfId="448"/>
    <cellStyle name="常规_律师事务所变更许可_83" xfId="449"/>
    <cellStyle name="常规_律师事务所变更许可_84" xfId="450"/>
    <cellStyle name="常规_律师事务所变更许可_85" xfId="451"/>
    <cellStyle name="常规_律师事务所变更许可_86" xfId="452"/>
    <cellStyle name="常规_律师事务所变更许可_87" xfId="453"/>
    <cellStyle name="常规_律师事务所变更许可_88" xfId="454"/>
    <cellStyle name="常规_律师事务所变更许可_89" xfId="455"/>
    <cellStyle name="常规_律师事务所变更许可_9" xfId="456"/>
    <cellStyle name="常规_律师事务所变更许可_90" xfId="457"/>
    <cellStyle name="常规_律师事务所变更许可_91" xfId="458"/>
    <cellStyle name="常规_律师事务所变更许可_92" xfId="459"/>
    <cellStyle name="常规_律师事务所变更许可_93" xfId="460"/>
    <cellStyle name="常规_律师事务所变更许可_94" xfId="461"/>
    <cellStyle name="常规_律师事务所变更许可_95" xfId="462"/>
    <cellStyle name="常规_律师事务所变更许可_96" xfId="463"/>
    <cellStyle name="常规_律师事务所变更许可_97" xfId="464"/>
    <cellStyle name="常规_律师事务所变更许可_98" xfId="465"/>
    <cellStyle name="常规_律师事务所变更许可_99" xfId="466"/>
    <cellStyle name="常规_律师事务所设立许可" xfId="467"/>
    <cellStyle name="常规_律师事务所设立许可_1" xfId="468"/>
    <cellStyle name="常规_律师事务所设立许可_10" xfId="469"/>
    <cellStyle name="常规_律师事务所设立许可_100" xfId="470"/>
    <cellStyle name="常规_律师事务所设立许可_101" xfId="471"/>
    <cellStyle name="常规_律师事务所设立许可_102" xfId="472"/>
    <cellStyle name="常规_律师事务所设立许可_103" xfId="473"/>
    <cellStyle name="常规_律师事务所设立许可_104" xfId="474"/>
    <cellStyle name="常规_律师事务所设立许可_105" xfId="475"/>
    <cellStyle name="常规_律师事务所设立许可_106" xfId="476"/>
    <cellStyle name="常规_律师事务所设立许可_107" xfId="477"/>
    <cellStyle name="常规_律师事务所设立许可_108" xfId="478"/>
    <cellStyle name="常规_律师事务所设立许可_109" xfId="479"/>
    <cellStyle name="常规_律师事务所设立许可_11" xfId="480"/>
    <cellStyle name="常规_律师事务所设立许可_110" xfId="481"/>
    <cellStyle name="常规_律师事务所设立许可_111" xfId="482"/>
    <cellStyle name="常规_律师事务所设立许可_112" xfId="483"/>
    <cellStyle name="常规_律师事务所设立许可_113" xfId="484"/>
    <cellStyle name="常规_律师事务所设立许可_114" xfId="485"/>
    <cellStyle name="常规_律师事务所设立许可_115" xfId="486"/>
    <cellStyle name="常规_律师事务所设立许可_116" xfId="487"/>
    <cellStyle name="常规_律师事务所设立许可_117" xfId="488"/>
    <cellStyle name="常规_律师事务所设立许可_118" xfId="489"/>
    <cellStyle name="常规_律师事务所设立许可_119" xfId="490"/>
    <cellStyle name="常规_律师事务所设立许可_12" xfId="491"/>
    <cellStyle name="常规_律师事务所设立许可_120" xfId="492"/>
    <cellStyle name="常规_律师事务所设立许可_121" xfId="493"/>
    <cellStyle name="常规_律师事务所设立许可_122" xfId="494"/>
    <cellStyle name="常规_律师事务所设立许可_123" xfId="495"/>
    <cellStyle name="常规_律师事务所设立许可_124" xfId="496"/>
    <cellStyle name="常规_律师事务所设立许可_125" xfId="497"/>
    <cellStyle name="常规_律师事务所设立许可_126" xfId="498"/>
    <cellStyle name="常规_律师事务所设立许可_127" xfId="499"/>
    <cellStyle name="常规_律师事务所设立许可_128" xfId="500"/>
    <cellStyle name="常规_律师事务所设立许可_129" xfId="501"/>
    <cellStyle name="常规_律师事务所设立许可_13" xfId="502"/>
    <cellStyle name="常规_律师事务所设立许可_130" xfId="503"/>
    <cellStyle name="常规_律师事务所设立许可_131" xfId="504"/>
    <cellStyle name="常规_律师事务所设立许可_132" xfId="505"/>
    <cellStyle name="常规_律师事务所设立许可_133" xfId="506"/>
    <cellStyle name="常规_律师事务所设立许可_134" xfId="507"/>
    <cellStyle name="常规_律师事务所设立许可_135" xfId="508"/>
    <cellStyle name="常规_律师事务所设立许可_136" xfId="509"/>
    <cellStyle name="常规_律师事务所设立许可_137" xfId="510"/>
    <cellStyle name="常规_律师事务所设立许可_138" xfId="511"/>
    <cellStyle name="常规_律师事务所设立许可_139" xfId="512"/>
    <cellStyle name="常规_律师事务所设立许可_14" xfId="513"/>
    <cellStyle name="常规_律师事务所设立许可_140" xfId="514"/>
    <cellStyle name="常规_律师事务所设立许可_141" xfId="515"/>
    <cellStyle name="常规_律师事务所设立许可_142" xfId="516"/>
    <cellStyle name="常规_律师事务所设立许可_143" xfId="517"/>
    <cellStyle name="常规_律师事务所设立许可_144" xfId="518"/>
    <cellStyle name="常规_律师事务所设立许可_145" xfId="519"/>
    <cellStyle name="常规_律师事务所设立许可_146" xfId="520"/>
    <cellStyle name="常规_律师事务所设立许可_147" xfId="521"/>
    <cellStyle name="常规_律师事务所设立许可_148" xfId="522"/>
    <cellStyle name="常规_律师事务所设立许可_149" xfId="523"/>
    <cellStyle name="常规_律师事务所设立许可_15" xfId="524"/>
    <cellStyle name="常规_律师事务所设立许可_150" xfId="525"/>
    <cellStyle name="常规_律师事务所设立许可_151" xfId="526"/>
    <cellStyle name="常规_律师事务所设立许可_152" xfId="527"/>
    <cellStyle name="常规_律师事务所设立许可_156" xfId="528"/>
    <cellStyle name="常规_律师事务所设立许可_16" xfId="529"/>
    <cellStyle name="常规_律师事务所设立许可_17" xfId="530"/>
    <cellStyle name="常规_律师事务所设立许可_18" xfId="531"/>
    <cellStyle name="常规_律师事务所设立许可_19" xfId="532"/>
    <cellStyle name="常规_律师事务所设立许可_2" xfId="533"/>
    <cellStyle name="常规_律师事务所设立许可_20" xfId="534"/>
    <cellStyle name="常规_律师事务所设立许可_21" xfId="535"/>
    <cellStyle name="常规_律师事务所设立许可_22" xfId="536"/>
    <cellStyle name="常规_律师事务所设立许可_23" xfId="537"/>
    <cellStyle name="常规_律师事务所设立许可_24" xfId="538"/>
    <cellStyle name="常规_律师事务所设立许可_25" xfId="539"/>
    <cellStyle name="常规_律师事务所设立许可_26" xfId="540"/>
    <cellStyle name="常规_律师事务所设立许可_27" xfId="541"/>
    <cellStyle name="常规_律师事务所设立许可_28" xfId="542"/>
    <cellStyle name="常规_律师事务所设立许可_29" xfId="543"/>
    <cellStyle name="常规_律师事务所设立许可_3" xfId="544"/>
    <cellStyle name="常规_律师事务所设立许可_30" xfId="545"/>
    <cellStyle name="常规_律师事务所设立许可_31" xfId="546"/>
    <cellStyle name="常规_律师事务所设立许可_32" xfId="547"/>
    <cellStyle name="常规_律师事务所设立许可_33" xfId="548"/>
    <cellStyle name="常规_律师事务所设立许可_34" xfId="549"/>
    <cellStyle name="常规_律师事务所设立许可_35" xfId="550"/>
    <cellStyle name="常规_律师事务所设立许可_36" xfId="551"/>
    <cellStyle name="常规_律师事务所设立许可_37" xfId="552"/>
    <cellStyle name="常规_律师事务所设立许可_38" xfId="553"/>
    <cellStyle name="常规_律师事务所设立许可_39" xfId="554"/>
    <cellStyle name="常规_律师事务所设立许可_4" xfId="555"/>
    <cellStyle name="常规_律师事务所设立许可_40" xfId="556"/>
    <cellStyle name="常规_律师事务所设立许可_41" xfId="557"/>
    <cellStyle name="常规_律师事务所设立许可_42" xfId="558"/>
    <cellStyle name="常规_律师事务所设立许可_43" xfId="559"/>
    <cellStyle name="常规_律师事务所设立许可_44" xfId="560"/>
    <cellStyle name="常规_律师事务所设立许可_45" xfId="561"/>
    <cellStyle name="常规_律师事务所设立许可_46" xfId="562"/>
    <cellStyle name="常规_律师事务所设立许可_47" xfId="563"/>
    <cellStyle name="常规_律师事务所设立许可_48" xfId="564"/>
    <cellStyle name="常规_律师事务所设立许可_49" xfId="565"/>
    <cellStyle name="常规_律师事务所设立许可_5" xfId="566"/>
    <cellStyle name="常规_律师事务所设立许可_50" xfId="567"/>
    <cellStyle name="常规_律师事务所设立许可_51" xfId="568"/>
    <cellStyle name="常规_律师事务所设立许可_52" xfId="569"/>
    <cellStyle name="常规_律师事务所设立许可_53" xfId="570"/>
    <cellStyle name="常规_律师事务所设立许可_54" xfId="571"/>
    <cellStyle name="常规_律师事务所设立许可_55" xfId="572"/>
    <cellStyle name="常规_律师事务所设立许可_56" xfId="573"/>
    <cellStyle name="常规_律师事务所设立许可_57" xfId="574"/>
    <cellStyle name="常规_律师事务所设立许可_58" xfId="575"/>
    <cellStyle name="常规_律师事务所设立许可_59" xfId="576"/>
    <cellStyle name="常规_律师事务所设立许可_6" xfId="577"/>
    <cellStyle name="常规_律师事务所设立许可_60" xfId="578"/>
    <cellStyle name="常规_律师事务所设立许可_61" xfId="579"/>
    <cellStyle name="常规_律师事务所设立许可_62" xfId="580"/>
    <cellStyle name="常规_律师事务所设立许可_63" xfId="581"/>
    <cellStyle name="常规_律师事务所设立许可_64" xfId="582"/>
    <cellStyle name="常规_律师事务所设立许可_65" xfId="583"/>
    <cellStyle name="常规_律师事务所设立许可_66" xfId="584"/>
    <cellStyle name="常规_律师事务所设立许可_67" xfId="585"/>
    <cellStyle name="常规_律师事务所设立许可_68" xfId="586"/>
    <cellStyle name="常规_律师事务所设立许可_69" xfId="587"/>
    <cellStyle name="常规_律师事务所设立许可_7" xfId="588"/>
    <cellStyle name="常规_律师事务所设立许可_70" xfId="589"/>
    <cellStyle name="常规_律师事务所设立许可_71" xfId="590"/>
    <cellStyle name="常规_律师事务所设立许可_72" xfId="591"/>
    <cellStyle name="常规_律师事务所设立许可_73" xfId="592"/>
    <cellStyle name="常规_律师事务所设立许可_74" xfId="593"/>
    <cellStyle name="常规_律师事务所设立许可_75" xfId="594"/>
    <cellStyle name="常规_律师事务所设立许可_76" xfId="595"/>
    <cellStyle name="常规_律师事务所设立许可_77" xfId="596"/>
    <cellStyle name="常规_律师事务所设立许可_78" xfId="597"/>
    <cellStyle name="常规_律师事务所设立许可_79" xfId="598"/>
    <cellStyle name="常规_律师事务所设立许可_8" xfId="599"/>
    <cellStyle name="常规_律师事务所设立许可_80" xfId="600"/>
    <cellStyle name="常规_律师事务所设立许可_81" xfId="601"/>
    <cellStyle name="常规_律师事务所设立许可_82" xfId="602"/>
    <cellStyle name="常规_律师事务所设立许可_83" xfId="603"/>
    <cellStyle name="常规_律师事务所设立许可_84" xfId="604"/>
    <cellStyle name="常规_律师事务所设立许可_85" xfId="605"/>
    <cellStyle name="常规_律师事务所设立许可_86" xfId="606"/>
    <cellStyle name="常规_律师事务所设立许可_87" xfId="607"/>
    <cellStyle name="常规_律师事务所设立许可_88" xfId="608"/>
    <cellStyle name="常规_律师事务所设立许可_89" xfId="609"/>
    <cellStyle name="常规_律师事务所设立许可_9" xfId="610"/>
    <cellStyle name="常规_律师事务所设立许可_90" xfId="611"/>
    <cellStyle name="常规_律师事务所设立许可_91" xfId="612"/>
    <cellStyle name="常规_律师事务所设立许可_92" xfId="613"/>
    <cellStyle name="常规_律师事务所设立许可_93" xfId="614"/>
    <cellStyle name="常规_律师事务所设立许可_94" xfId="615"/>
    <cellStyle name="常规_律师事务所设立许可_95" xfId="616"/>
    <cellStyle name="常规_律师事务所设立许可_96" xfId="617"/>
    <cellStyle name="常规_律师事务所设立许可_97" xfId="618"/>
    <cellStyle name="常规_律师事务所设立许可_98" xfId="619"/>
    <cellStyle name="常规_律师事务所设立许可_99" xfId="620"/>
    <cellStyle name="常规_律师执业许可_100" xfId="621"/>
    <cellStyle name="常规_总表_1151" xfId="622"/>
    <cellStyle name="常规_总表_1309" xfId="623"/>
    <cellStyle name="常规_总表_1354" xfId="624"/>
    <cellStyle name="常规_总表_1363" xfId="625"/>
    <cellStyle name="常规_总表_147" xfId="626"/>
    <cellStyle name="常规_总表_1851" xfId="627"/>
    <cellStyle name="常规_总表_187" xfId="628"/>
    <cellStyle name="常规_总表_205" xfId="629"/>
    <cellStyle name="常规_总表_328" xfId="630"/>
    <cellStyle name="常规_总表_464" xfId="631"/>
    <cellStyle name="常规_总表_590" xfId="632"/>
    <cellStyle name="常规_总表_627" xfId="633"/>
    <cellStyle name="常规_总表_781" xfId="634"/>
    <cellStyle name="常规_总表_807" xfId="635"/>
    <cellStyle name="常规_总表_853" xfId="636"/>
    <cellStyle name="常规_总表_869" xfId="637"/>
    <cellStyle name="强调文字颜色 1" xfId="638"/>
    <cellStyle name="强调文字颜色 2" xfId="639"/>
    <cellStyle name="强调文字颜色 3" xfId="640"/>
    <cellStyle name="强调文字颜色 4" xfId="641"/>
    <cellStyle name="强调文字颜色 5" xfId="642"/>
    <cellStyle name="强调文字颜色 6" xfId="643"/>
    <cellStyle name="标题" xfId="644"/>
    <cellStyle name="标题 1" xfId="645"/>
    <cellStyle name="标题 2" xfId="646"/>
    <cellStyle name="标题 3" xfId="647"/>
    <cellStyle name="标题 4" xfId="648"/>
    <cellStyle name="检查单元格" xfId="649"/>
    <cellStyle name="汇总" xfId="650"/>
    <cellStyle name="注释" xfId="651"/>
    <cellStyle name="解释性文本" xfId="652"/>
    <cellStyle name="警告文本" xfId="653"/>
    <cellStyle name="计算" xfId="654"/>
    <cellStyle name="输入" xfId="655"/>
    <cellStyle name="输出" xfId="656"/>
    <cellStyle name="适中" xfId="657"/>
    <cellStyle name="链接单元格" xfId="6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9"/>
    </row>
    <row r="5" customFormat="false" ht="24" hidden="false" customHeight="false" outlineLevel="0" collapsed="false">
      <c r="A5" s="4" t="s">
        <v>10</v>
      </c>
      <c r="B5" s="4" t="s">
        <v>11</v>
      </c>
      <c r="C5" s="5" t="s">
        <v>12</v>
      </c>
      <c r="D5" s="6" t="s">
        <v>17</v>
      </c>
      <c r="E5" s="7" t="s">
        <v>18</v>
      </c>
      <c r="F5" s="8" t="s">
        <v>15</v>
      </c>
      <c r="G5" s="9" t="s">
        <v>19</v>
      </c>
      <c r="H5" s="9"/>
    </row>
    <row r="6" customFormat="false" ht="24" hidden="false" customHeight="false" outlineLevel="0" collapsed="false">
      <c r="A6" s="4" t="s">
        <v>10</v>
      </c>
      <c r="B6" s="4" t="s">
        <v>11</v>
      </c>
      <c r="C6" s="5" t="s">
        <v>12</v>
      </c>
      <c r="D6" s="6" t="s">
        <v>20</v>
      </c>
      <c r="E6" s="7" t="s">
        <v>21</v>
      </c>
      <c r="F6" s="8" t="s">
        <v>15</v>
      </c>
      <c r="G6" s="9" t="s">
        <v>19</v>
      </c>
      <c r="H6" s="9"/>
    </row>
    <row r="7" customFormat="false" ht="24" hidden="false" customHeight="false" outlineLevel="0" collapsed="false">
      <c r="A7" s="4" t="s">
        <v>10</v>
      </c>
      <c r="B7" s="4" t="s">
        <v>11</v>
      </c>
      <c r="C7" s="5" t="s">
        <v>12</v>
      </c>
      <c r="D7" s="6" t="s">
        <v>22</v>
      </c>
      <c r="E7" s="7" t="s">
        <v>23</v>
      </c>
      <c r="F7" s="8" t="s">
        <v>15</v>
      </c>
      <c r="G7" s="9" t="s">
        <v>24</v>
      </c>
      <c r="H7" s="9"/>
    </row>
    <row r="8" customFormat="false" ht="24" hidden="false" customHeight="false" outlineLevel="0" collapsed="false">
      <c r="A8" s="4" t="s">
        <v>10</v>
      </c>
      <c r="B8" s="4" t="s">
        <v>11</v>
      </c>
      <c r="C8" s="5" t="s">
        <v>12</v>
      </c>
      <c r="D8" s="6" t="s">
        <v>25</v>
      </c>
      <c r="E8" s="7" t="s">
        <v>26</v>
      </c>
      <c r="F8" s="8" t="s">
        <v>15</v>
      </c>
      <c r="G8" s="9" t="s">
        <v>27</v>
      </c>
      <c r="H8" s="9"/>
    </row>
    <row r="9" customFormat="false" ht="24" hidden="false" customHeight="false" outlineLevel="0" collapsed="false">
      <c r="A9" s="4" t="s">
        <v>10</v>
      </c>
      <c r="B9" s="4" t="s">
        <v>11</v>
      </c>
      <c r="C9" s="5" t="s">
        <v>12</v>
      </c>
      <c r="D9" s="6" t="s">
        <v>28</v>
      </c>
      <c r="E9" s="7" t="s">
        <v>29</v>
      </c>
      <c r="F9" s="8" t="s">
        <v>15</v>
      </c>
      <c r="G9" s="9" t="s">
        <v>30</v>
      </c>
      <c r="H9" s="9"/>
    </row>
    <row r="10" customFormat="false" ht="24" hidden="false" customHeight="false" outlineLevel="0" collapsed="false">
      <c r="A10" s="4" t="s">
        <v>10</v>
      </c>
      <c r="B10" s="4" t="s">
        <v>11</v>
      </c>
      <c r="C10" s="5" t="s">
        <v>12</v>
      </c>
      <c r="D10" s="6" t="s">
        <v>31</v>
      </c>
      <c r="E10" s="7" t="s">
        <v>32</v>
      </c>
      <c r="F10" s="8" t="s">
        <v>15</v>
      </c>
      <c r="G10" s="9" t="s">
        <v>33</v>
      </c>
      <c r="H10" s="9"/>
    </row>
    <row r="11" customFormat="false" ht="24" hidden="false" customHeight="false" outlineLevel="0" collapsed="false">
      <c r="A11" s="4" t="s">
        <v>10</v>
      </c>
      <c r="B11" s="4" t="s">
        <v>11</v>
      </c>
      <c r="C11" s="5" t="s">
        <v>12</v>
      </c>
      <c r="D11" s="6" t="s">
        <v>34</v>
      </c>
      <c r="E11" s="7" t="s">
        <v>35</v>
      </c>
      <c r="F11" s="8" t="s">
        <v>15</v>
      </c>
      <c r="G11" s="9" t="s">
        <v>36</v>
      </c>
      <c r="H11" s="9"/>
    </row>
    <row r="12" customFormat="false" ht="24" hidden="false" customHeight="false" outlineLevel="0" collapsed="false">
      <c r="A12" s="4" t="s">
        <v>10</v>
      </c>
      <c r="B12" s="4" t="s">
        <v>11</v>
      </c>
      <c r="C12" s="5" t="s">
        <v>12</v>
      </c>
      <c r="D12" s="6" t="s">
        <v>37</v>
      </c>
      <c r="E12" s="7" t="s">
        <v>38</v>
      </c>
      <c r="F12" s="8" t="s">
        <v>15</v>
      </c>
      <c r="G12" s="9" t="s">
        <v>39</v>
      </c>
      <c r="H12" s="9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5-30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