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_xlnm.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9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变更合伙人</t>
  </si>
  <si>
    <t xml:space="preserve">广西南国雄鹰律师事务所</t>
  </si>
  <si>
    <t xml:space="preserve">31450000756549933L</t>
  </si>
  <si>
    <t xml:space="preserve">正常</t>
  </si>
  <si>
    <t xml:space="preserve">南宁市</t>
  </si>
  <si>
    <r>
      <rPr>
        <sz val="9"/>
        <rFont val="Noto Sans"/>
        <family val="2"/>
      </rPr>
      <t xml:space="preserve">梁伟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宝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善超入伙</t>
    </r>
  </si>
  <si>
    <t xml:space="preserve">广西善仁律师事务所</t>
  </si>
  <si>
    <t xml:space="preserve">3145000033068189XN</t>
  </si>
  <si>
    <r>
      <rPr>
        <sz val="9"/>
        <rFont val="Noto Sans"/>
        <family val="2"/>
      </rPr>
      <t xml:space="preserve">邓业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民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潘生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新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世怡入伙</t>
    </r>
  </si>
  <si>
    <t xml:space="preserve">律师事务所变更负责人</t>
  </si>
  <si>
    <t xml:space="preserve">广西桂盟律师事务所</t>
  </si>
  <si>
    <t xml:space="preserve">31450000G410212264</t>
  </si>
  <si>
    <t xml:space="preserve">负责人由陆哲变更为陈蜀丽</t>
  </si>
  <si>
    <t xml:space="preserve">律师事务所地址变更</t>
  </si>
  <si>
    <t xml:space="preserve">云南呈祥（南宁）律师事务所</t>
  </si>
  <si>
    <t xml:space="preserve">31450000MD0281532J</t>
  </si>
  <si>
    <r>
      <rPr>
        <sz val="9"/>
        <rFont val="Noto Sans"/>
        <family val="2"/>
      </rPr>
      <t xml:space="preserve">由广西壮族自治区南宁市青秀区金湖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金源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现代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号地址变更为广西壮族自治区南宁市青秀区金湖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金源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现代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638</t>
    </r>
    <r>
      <rPr>
        <sz val="9"/>
        <rFont val="Noto Sans"/>
        <family val="2"/>
      </rPr>
      <t xml:space="preserve">号</t>
    </r>
  </si>
  <si>
    <t xml:space="preserve">广西广合律师事务所</t>
  </si>
  <si>
    <t xml:space="preserve">314500007565389009</t>
  </si>
  <si>
    <r>
      <rPr>
        <sz val="9"/>
        <rFont val="Noto Sans"/>
        <family val="2"/>
      </rPr>
      <t xml:space="preserve">李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谦入伙</t>
    </r>
  </si>
  <si>
    <t xml:space="preserve">广西展邦律师事务所</t>
  </si>
  <si>
    <t xml:space="preserve">31450000MD02101018</t>
  </si>
  <si>
    <t xml:space="preserve">贺婵娟退伙</t>
  </si>
  <si>
    <t xml:space="preserve">李康退伙</t>
  </si>
  <si>
    <t xml:space="preserve">律师事务所变更章程</t>
  </si>
  <si>
    <t xml:space="preserve">国浩律师（南宁）事务所</t>
  </si>
  <si>
    <t xml:space="preserve">31450000G410212857</t>
  </si>
  <si>
    <t xml:space="preserve">律师事务所设立</t>
  </si>
  <si>
    <t xml:space="preserve">广西德讼律师事务所</t>
  </si>
  <si>
    <t xml:space="preserve">31450000MD0265209H</t>
  </si>
  <si>
    <t xml:space="preserve">上海天眷（南宁）律师事务所</t>
  </si>
  <si>
    <t xml:space="preserve">31450000MD0264943K</t>
  </si>
  <si>
    <t xml:space="preserve">广西华胜（北海）律师事务所</t>
  </si>
  <si>
    <t xml:space="preserve">31450000MD026496X6</t>
  </si>
  <si>
    <t xml:space="preserve">北海市</t>
  </si>
  <si>
    <t xml:space="preserve">广西来誉律师事务所</t>
  </si>
  <si>
    <t xml:space="preserve">31450000MD026517X1</t>
  </si>
  <si>
    <t xml:space="preserve">来宾市</t>
  </si>
  <si>
    <t xml:space="preserve">广西广远律师事务所</t>
  </si>
  <si>
    <t xml:space="preserve">31450000MD02651881</t>
  </si>
  <si>
    <t xml:space="preserve">律师事务所变更章程和合伙协议</t>
  </si>
  <si>
    <t xml:space="preserve">广西金益律师事务所</t>
  </si>
  <si>
    <t xml:space="preserve">31450000498868906D</t>
  </si>
  <si>
    <t xml:space="preserve">广西壹舟律师事务所</t>
  </si>
  <si>
    <t xml:space="preserve">31450000MD021011X0</t>
  </si>
  <si>
    <t xml:space="preserve">广西尚盟律师事务所</t>
  </si>
  <si>
    <t xml:space="preserve">31450000MD01135981</t>
  </si>
  <si>
    <t xml:space="preserve">广西胜涛律师事务所</t>
  </si>
  <si>
    <t xml:space="preserve">31450000G410207331</t>
  </si>
  <si>
    <t xml:space="preserve">广西锐嘉弘律师事务所</t>
  </si>
  <si>
    <t xml:space="preserve">31450000MD02198516</t>
  </si>
  <si>
    <t xml:space="preserve">广西桐音律师事务所</t>
  </si>
  <si>
    <t xml:space="preserve">31450000MD0265030D</t>
  </si>
  <si>
    <t xml:space="preserve">柳州市</t>
  </si>
  <si>
    <t xml:space="preserve">广西小宇律师事务所</t>
  </si>
  <si>
    <t xml:space="preserve">31450000MD0113897Y</t>
  </si>
  <si>
    <t xml:space="preserve">桂林市七星区</t>
  </si>
  <si>
    <t xml:space="preserve">负责人由郭乃华变更为刘芳芳</t>
  </si>
  <si>
    <t xml:space="preserve">广西景业律师事务所</t>
  </si>
  <si>
    <t xml:space="preserve">31450000MD0207826C</t>
  </si>
  <si>
    <t xml:space="preserve">韦人方入伙</t>
  </si>
  <si>
    <t xml:space="preserve">广西创和律师事务所</t>
  </si>
  <si>
    <t xml:space="preserve">31450000G4102016XJ</t>
  </si>
  <si>
    <t xml:space="preserve">广西铭鑫律师事务所</t>
  </si>
  <si>
    <t xml:space="preserve">31450000MD01143715</t>
  </si>
  <si>
    <t xml:space="preserve">广东华商（柳州）律师事务所</t>
  </si>
  <si>
    <t xml:space="preserve">31450000MD0265241W</t>
  </si>
  <si>
    <t xml:space="preserve">广西桂俊律师事务所</t>
  </si>
  <si>
    <t xml:space="preserve">31450000MD02656476</t>
  </si>
  <si>
    <t xml:space="preserve">贵港市平南县</t>
  </si>
  <si>
    <t xml:space="preserve">广西桂弘冠律师事务所</t>
  </si>
  <si>
    <t xml:space="preserve">31450000MD0202195L</t>
  </si>
  <si>
    <t xml:space="preserve">负责人由梁坤妮变更为兰色</t>
  </si>
  <si>
    <t xml:space="preserve">广西卓秀律师事务所</t>
  </si>
  <si>
    <t xml:space="preserve">31450000MD0114048N</t>
  </si>
  <si>
    <t xml:space="preserve">贺州市八步区</t>
  </si>
  <si>
    <r>
      <rPr>
        <sz val="9"/>
        <rFont val="Noto Sans"/>
        <family val="2"/>
      </rPr>
      <t xml:space="preserve">庄丰尖退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植洪伟入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50" xfId="45"/>
    <cellStyle name="常规_Sheet2_167" xfId="46"/>
    <cellStyle name="常规_Sheet2_168" xfId="47"/>
    <cellStyle name="常规_Sheet2_186" xfId="48"/>
    <cellStyle name="常规_Sheet2_188" xfId="49"/>
    <cellStyle name="常规_Sheet2_20" xfId="50"/>
    <cellStyle name="常规_Sheet2_21" xfId="51"/>
    <cellStyle name="常规_Sheet2_321" xfId="52"/>
    <cellStyle name="常规_Sheet2_336" xfId="53"/>
    <cellStyle name="常规_Sheet2_337" xfId="54"/>
    <cellStyle name="常规_Sheet2_338" xfId="55"/>
    <cellStyle name="常规_Sheet2_339" xfId="56"/>
    <cellStyle name="常规_Sheet2_367" xfId="57"/>
    <cellStyle name="常规_Sheet2_373" xfId="58"/>
    <cellStyle name="常规_Sheet2_374" xfId="59"/>
    <cellStyle name="常规_Sheet2_407" xfId="60"/>
    <cellStyle name="常规_Sheet2_410" xfId="61"/>
    <cellStyle name="常规_Sheet2_413" xfId="62"/>
    <cellStyle name="常规_Sheet2_565" xfId="63"/>
    <cellStyle name="常规_Sheet2_571" xfId="64"/>
    <cellStyle name="常规_Sheet2_574" xfId="65"/>
    <cellStyle name="常规_Sheet2_579" xfId="66"/>
    <cellStyle name="常规_Sheet2_70" xfId="67"/>
    <cellStyle name="常规_Sheet2_73" xfId="68"/>
    <cellStyle name="常规_Sheet2_80" xfId="69"/>
    <cellStyle name="常规_Sheet2_850" xfId="70"/>
    <cellStyle name="常规_Sheet2_852" xfId="71"/>
    <cellStyle name="常规_Sheet2_861" xfId="72"/>
    <cellStyle name="常规_Sheet2_867" xfId="73"/>
    <cellStyle name="常规_Sheet2_868" xfId="74"/>
    <cellStyle name="常规_Sheet2_870" xfId="75"/>
    <cellStyle name="常规_Sheet2_934" xfId="76"/>
    <cellStyle name="常规_Sheet2_94" xfId="77"/>
    <cellStyle name="常规_Sheet2_948" xfId="78"/>
    <cellStyle name="常规_Sheet2_95" xfId="79"/>
    <cellStyle name="常规_Sheet2_96" xfId="80"/>
    <cellStyle name="常规_Sheet2_963" xfId="81"/>
    <cellStyle name="常规_Sheet2_972" xfId="82"/>
    <cellStyle name="常规_Sheet2_973" xfId="83"/>
    <cellStyle name="常规_司法鉴定机构延续登记_3" xfId="84"/>
    <cellStyle name="常规_律师事务所变更许可" xfId="85"/>
    <cellStyle name="常规_律师事务所变更许可_1" xfId="86"/>
    <cellStyle name="常规_律师事务所变更许可_10" xfId="87"/>
    <cellStyle name="常规_律师事务所变更许可_100" xfId="88"/>
    <cellStyle name="常规_律师事务所变更许可_101" xfId="89"/>
    <cellStyle name="常规_律师事务所变更许可_102" xfId="90"/>
    <cellStyle name="常规_律师事务所变更许可_103" xfId="91"/>
    <cellStyle name="常规_律师事务所变更许可_104" xfId="92"/>
    <cellStyle name="常规_律师事务所变更许可_105" xfId="93"/>
    <cellStyle name="常规_律师事务所变更许可_106" xfId="94"/>
    <cellStyle name="常规_律师事务所变更许可_107" xfId="95"/>
    <cellStyle name="常规_律师事务所变更许可_108" xfId="96"/>
    <cellStyle name="常规_律师事务所变更许可_109" xfId="97"/>
    <cellStyle name="常规_律师事务所变更许可_11" xfId="98"/>
    <cellStyle name="常规_律师事务所变更许可_110" xfId="99"/>
    <cellStyle name="常规_律师事务所变更许可_111" xfId="100"/>
    <cellStyle name="常规_律师事务所变更许可_112" xfId="101"/>
    <cellStyle name="常规_律师事务所变更许可_113" xfId="102"/>
    <cellStyle name="常规_律师事务所变更许可_114" xfId="103"/>
    <cellStyle name="常规_律师事务所变更许可_115" xfId="104"/>
    <cellStyle name="常规_律师事务所变更许可_116" xfId="105"/>
    <cellStyle name="常规_律师事务所变更许可_117" xfId="106"/>
    <cellStyle name="常规_律师事务所变更许可_118" xfId="107"/>
    <cellStyle name="常规_律师事务所变更许可_119" xfId="108"/>
    <cellStyle name="常规_律师事务所变更许可_12" xfId="109"/>
    <cellStyle name="常规_律师事务所变更许可_120" xfId="110"/>
    <cellStyle name="常规_律师事务所变更许可_121" xfId="111"/>
    <cellStyle name="常规_律师事务所变更许可_122" xfId="112"/>
    <cellStyle name="常规_律师事务所变更许可_123" xfId="113"/>
    <cellStyle name="常规_律师事务所变更许可_124" xfId="114"/>
    <cellStyle name="常规_律师事务所变更许可_125" xfId="115"/>
    <cellStyle name="常规_律师事务所变更许可_126" xfId="116"/>
    <cellStyle name="常规_律师事务所变更许可_127" xfId="117"/>
    <cellStyle name="常规_律师事务所变更许可_128" xfId="118"/>
    <cellStyle name="常规_律师事务所变更许可_129" xfId="119"/>
    <cellStyle name="常规_律师事务所变更许可_13" xfId="120"/>
    <cellStyle name="常规_律师事务所变更许可_130" xfId="121"/>
    <cellStyle name="常规_律师事务所变更许可_131" xfId="122"/>
    <cellStyle name="常规_律师事务所变更许可_132" xfId="123"/>
    <cellStyle name="常规_律师事务所变更许可_133" xfId="124"/>
    <cellStyle name="常规_律师事务所变更许可_134" xfId="125"/>
    <cellStyle name="常规_律师事务所变更许可_135" xfId="126"/>
    <cellStyle name="常规_律师事务所变更许可_136" xfId="127"/>
    <cellStyle name="常规_律师事务所变更许可_137" xfId="128"/>
    <cellStyle name="常规_律师事务所变更许可_138" xfId="129"/>
    <cellStyle name="常规_律师事务所变更许可_139" xfId="130"/>
    <cellStyle name="常规_律师事务所变更许可_14" xfId="131"/>
    <cellStyle name="常规_律师事务所变更许可_140" xfId="132"/>
    <cellStyle name="常规_律师事务所变更许可_141" xfId="133"/>
    <cellStyle name="常规_律师事务所变更许可_142" xfId="134"/>
    <cellStyle name="常规_律师事务所变更许可_143" xfId="135"/>
    <cellStyle name="常规_律师事务所变更许可_144" xfId="136"/>
    <cellStyle name="常规_律师事务所变更许可_145" xfId="137"/>
    <cellStyle name="常规_律师事务所变更许可_146" xfId="138"/>
    <cellStyle name="常规_律师事务所变更许可_147" xfId="139"/>
    <cellStyle name="常规_律师事务所变更许可_148" xfId="140"/>
    <cellStyle name="常规_律师事务所变更许可_149" xfId="141"/>
    <cellStyle name="常规_律师事务所变更许可_15" xfId="142"/>
    <cellStyle name="常规_律师事务所变更许可_150" xfId="143"/>
    <cellStyle name="常规_律师事务所变更许可_151" xfId="144"/>
    <cellStyle name="常规_律师事务所变更许可_152" xfId="145"/>
    <cellStyle name="常规_律师事务所变更许可_153" xfId="146"/>
    <cellStyle name="常规_律师事务所变更许可_154" xfId="147"/>
    <cellStyle name="常规_律师事务所变更许可_155" xfId="148"/>
    <cellStyle name="常规_律师事务所变更许可_156" xfId="149"/>
    <cellStyle name="常规_律师事务所变更许可_157" xfId="150"/>
    <cellStyle name="常规_律师事务所变更许可_158" xfId="151"/>
    <cellStyle name="常规_律师事务所变更许可_159" xfId="152"/>
    <cellStyle name="常规_律师事务所变更许可_16" xfId="153"/>
    <cellStyle name="常规_律师事务所变更许可_160" xfId="154"/>
    <cellStyle name="常规_律师事务所变更许可_161" xfId="155"/>
    <cellStyle name="常规_律师事务所变更许可_162" xfId="156"/>
    <cellStyle name="常规_律师事务所变更许可_163" xfId="157"/>
    <cellStyle name="常规_律师事务所变更许可_164" xfId="158"/>
    <cellStyle name="常规_律师事务所变更许可_165" xfId="159"/>
    <cellStyle name="常规_律师事务所变更许可_166" xfId="160"/>
    <cellStyle name="常规_律师事务所变更许可_167" xfId="161"/>
    <cellStyle name="常规_律师事务所变更许可_168" xfId="162"/>
    <cellStyle name="常规_律师事务所变更许可_169" xfId="163"/>
    <cellStyle name="常规_律师事务所变更许可_17" xfId="164"/>
    <cellStyle name="常规_律师事务所变更许可_170" xfId="165"/>
    <cellStyle name="常规_律师事务所变更许可_171" xfId="166"/>
    <cellStyle name="常规_律师事务所变更许可_172" xfId="167"/>
    <cellStyle name="常规_律师事务所变更许可_173" xfId="168"/>
    <cellStyle name="常规_律师事务所变更许可_174" xfId="169"/>
    <cellStyle name="常规_律师事务所变更许可_175" xfId="170"/>
    <cellStyle name="常规_律师事务所变更许可_176" xfId="171"/>
    <cellStyle name="常规_律师事务所变更许可_177" xfId="172"/>
    <cellStyle name="常规_律师事务所变更许可_178" xfId="173"/>
    <cellStyle name="常规_律师事务所变更许可_179" xfId="174"/>
    <cellStyle name="常规_律师事务所变更许可_18" xfId="175"/>
    <cellStyle name="常规_律师事务所变更许可_180" xfId="176"/>
    <cellStyle name="常规_律师事务所变更许可_181" xfId="177"/>
    <cellStyle name="常规_律师事务所变更许可_182" xfId="178"/>
    <cellStyle name="常规_律师事务所变更许可_183" xfId="179"/>
    <cellStyle name="常规_律师事务所变更许可_184" xfId="180"/>
    <cellStyle name="常规_律师事务所变更许可_185" xfId="181"/>
    <cellStyle name="常规_律师事务所变更许可_186" xfId="182"/>
    <cellStyle name="常规_律师事务所变更许可_187" xfId="183"/>
    <cellStyle name="常规_律师事务所变更许可_188" xfId="184"/>
    <cellStyle name="常规_律师事务所变更许可_189" xfId="185"/>
    <cellStyle name="常规_律师事务所变更许可_19" xfId="186"/>
    <cellStyle name="常规_律师事务所变更许可_190" xfId="187"/>
    <cellStyle name="常规_律师事务所变更许可_191" xfId="188"/>
    <cellStyle name="常规_律师事务所变更许可_192" xfId="189"/>
    <cellStyle name="常规_律师事务所变更许可_193" xfId="190"/>
    <cellStyle name="常规_律师事务所变更许可_194" xfId="191"/>
    <cellStyle name="常规_律师事务所变更许可_195" xfId="192"/>
    <cellStyle name="常规_律师事务所变更许可_196" xfId="193"/>
    <cellStyle name="常规_律师事务所变更许可_197" xfId="194"/>
    <cellStyle name="常规_律师事务所变更许可_198" xfId="195"/>
    <cellStyle name="常规_律师事务所变更许可_199" xfId="196"/>
    <cellStyle name="常规_律师事务所变更许可_2" xfId="197"/>
    <cellStyle name="常规_律师事务所变更许可_20" xfId="198"/>
    <cellStyle name="常规_律师事务所变更许可_200" xfId="199"/>
    <cellStyle name="常规_律师事务所变更许可_201" xfId="200"/>
    <cellStyle name="常规_律师事务所变更许可_202" xfId="201"/>
    <cellStyle name="常规_律师事务所变更许可_203" xfId="202"/>
    <cellStyle name="常规_律师事务所变更许可_204" xfId="203"/>
    <cellStyle name="常规_律师事务所变更许可_205" xfId="204"/>
    <cellStyle name="常规_律师事务所变更许可_206" xfId="205"/>
    <cellStyle name="常规_律师事务所变更许可_207" xfId="206"/>
    <cellStyle name="常规_律师事务所变更许可_208" xfId="207"/>
    <cellStyle name="常规_律师事务所变更许可_209" xfId="208"/>
    <cellStyle name="常规_律师事务所变更许可_21" xfId="209"/>
    <cellStyle name="常规_律师事务所变更许可_210" xfId="210"/>
    <cellStyle name="常规_律师事务所变更许可_211" xfId="211"/>
    <cellStyle name="常规_律师事务所变更许可_212" xfId="212"/>
    <cellStyle name="常规_律师事务所变更许可_213" xfId="213"/>
    <cellStyle name="常规_律师事务所变更许可_214" xfId="214"/>
    <cellStyle name="常规_律师事务所变更许可_215" xfId="215"/>
    <cellStyle name="常规_律师事务所变更许可_216" xfId="216"/>
    <cellStyle name="常规_律师事务所变更许可_217" xfId="217"/>
    <cellStyle name="常规_律师事务所变更许可_218" xfId="218"/>
    <cellStyle name="常规_律师事务所变更许可_219" xfId="219"/>
    <cellStyle name="常规_律师事务所变更许可_22" xfId="220"/>
    <cellStyle name="常规_律师事务所变更许可_220" xfId="221"/>
    <cellStyle name="常规_律师事务所变更许可_221" xfId="222"/>
    <cellStyle name="常规_律师事务所变更许可_222" xfId="223"/>
    <cellStyle name="常规_律师事务所变更许可_223" xfId="224"/>
    <cellStyle name="常规_律师事务所变更许可_224" xfId="225"/>
    <cellStyle name="常规_律师事务所变更许可_225" xfId="226"/>
    <cellStyle name="常规_律师事务所变更许可_226" xfId="227"/>
    <cellStyle name="常规_律师事务所变更许可_227" xfId="228"/>
    <cellStyle name="常规_律师事务所变更许可_228" xfId="229"/>
    <cellStyle name="常规_律师事务所变更许可_229" xfId="230"/>
    <cellStyle name="常规_律师事务所变更许可_23" xfId="231"/>
    <cellStyle name="常规_律师事务所变更许可_230" xfId="232"/>
    <cellStyle name="常规_律师事务所变更许可_231" xfId="233"/>
    <cellStyle name="常规_律师事务所变更许可_232" xfId="234"/>
    <cellStyle name="常规_律师事务所变更许可_233" xfId="235"/>
    <cellStyle name="常规_律师事务所变更许可_234" xfId="236"/>
    <cellStyle name="常规_律师事务所变更许可_235" xfId="237"/>
    <cellStyle name="常规_律师事务所变更许可_236" xfId="238"/>
    <cellStyle name="常规_律师事务所变更许可_237" xfId="239"/>
    <cellStyle name="常规_律师事务所变更许可_238" xfId="240"/>
    <cellStyle name="常规_律师事务所变更许可_239" xfId="241"/>
    <cellStyle name="常规_律师事务所变更许可_24" xfId="242"/>
    <cellStyle name="常规_律师事务所变更许可_240" xfId="243"/>
    <cellStyle name="常规_律师事务所变更许可_241" xfId="244"/>
    <cellStyle name="常规_律师事务所变更许可_242" xfId="245"/>
    <cellStyle name="常规_律师事务所变更许可_243" xfId="246"/>
    <cellStyle name="常规_律师事务所变更许可_244" xfId="247"/>
    <cellStyle name="常规_律师事务所变更许可_245" xfId="248"/>
    <cellStyle name="常规_律师事务所变更许可_246" xfId="249"/>
    <cellStyle name="常规_律师事务所变更许可_247" xfId="250"/>
    <cellStyle name="常规_律师事务所变更许可_248" xfId="251"/>
    <cellStyle name="常规_律师事务所变更许可_249" xfId="252"/>
    <cellStyle name="常规_律师事务所变更许可_25" xfId="253"/>
    <cellStyle name="常规_律师事务所变更许可_250" xfId="254"/>
    <cellStyle name="常规_律师事务所变更许可_251" xfId="255"/>
    <cellStyle name="常规_律师事务所变更许可_252" xfId="256"/>
    <cellStyle name="常规_律师事务所变更许可_253" xfId="257"/>
    <cellStyle name="常规_律师事务所变更许可_254" xfId="258"/>
    <cellStyle name="常规_律师事务所变更许可_255" xfId="259"/>
    <cellStyle name="常规_律师事务所变更许可_256" xfId="260"/>
    <cellStyle name="常规_律师事务所变更许可_257" xfId="261"/>
    <cellStyle name="常规_律师事务所变更许可_258" xfId="262"/>
    <cellStyle name="常规_律师事务所变更许可_259" xfId="263"/>
    <cellStyle name="常规_律师事务所变更许可_26" xfId="264"/>
    <cellStyle name="常规_律师事务所变更许可_260" xfId="265"/>
    <cellStyle name="常规_律师事务所变更许可_261" xfId="266"/>
    <cellStyle name="常规_律师事务所变更许可_262" xfId="267"/>
    <cellStyle name="常规_律师事务所变更许可_263" xfId="268"/>
    <cellStyle name="常规_律师事务所变更许可_264" xfId="269"/>
    <cellStyle name="常规_律师事务所变更许可_265" xfId="270"/>
    <cellStyle name="常规_律师事务所变更许可_266" xfId="271"/>
    <cellStyle name="常规_律师事务所变更许可_267" xfId="272"/>
    <cellStyle name="常规_律师事务所变更许可_268" xfId="273"/>
    <cellStyle name="常规_律师事务所变更许可_269" xfId="274"/>
    <cellStyle name="常规_律师事务所变更许可_27" xfId="275"/>
    <cellStyle name="常规_律师事务所变更许可_270" xfId="276"/>
    <cellStyle name="常规_律师事务所变更许可_271" xfId="277"/>
    <cellStyle name="常规_律师事务所变更许可_272" xfId="278"/>
    <cellStyle name="常规_律师事务所变更许可_273" xfId="279"/>
    <cellStyle name="常规_律师事务所变更许可_274" xfId="280"/>
    <cellStyle name="常规_律师事务所变更许可_275" xfId="281"/>
    <cellStyle name="常规_律师事务所变更许可_276" xfId="282"/>
    <cellStyle name="常规_律师事务所变更许可_277" xfId="283"/>
    <cellStyle name="常规_律师事务所变更许可_278" xfId="284"/>
    <cellStyle name="常规_律师事务所变更许可_279" xfId="285"/>
    <cellStyle name="常规_律师事务所变更许可_28" xfId="286"/>
    <cellStyle name="常规_律师事务所变更许可_280" xfId="287"/>
    <cellStyle name="常规_律师事务所变更许可_281" xfId="288"/>
    <cellStyle name="常规_律师事务所变更许可_282" xfId="289"/>
    <cellStyle name="常规_律师事务所变更许可_283" xfId="290"/>
    <cellStyle name="常规_律师事务所变更许可_284" xfId="291"/>
    <cellStyle name="常规_律师事务所变更许可_285" xfId="292"/>
    <cellStyle name="常规_律师事务所变更许可_286" xfId="293"/>
    <cellStyle name="常规_律师事务所变更许可_287" xfId="294"/>
    <cellStyle name="常规_律师事务所变更许可_288" xfId="295"/>
    <cellStyle name="常规_律师事务所变更许可_289" xfId="296"/>
    <cellStyle name="常规_律师事务所变更许可_29" xfId="297"/>
    <cellStyle name="常规_律师事务所变更许可_290" xfId="298"/>
    <cellStyle name="常规_律师事务所变更许可_291" xfId="299"/>
    <cellStyle name="常规_律师事务所变更许可_292" xfId="300"/>
    <cellStyle name="常规_律师事务所变更许可_293" xfId="301"/>
    <cellStyle name="常规_律师事务所变更许可_294" xfId="302"/>
    <cellStyle name="常规_律师事务所变更许可_295" xfId="303"/>
    <cellStyle name="常规_律师事务所变更许可_296" xfId="304"/>
    <cellStyle name="常规_律师事务所变更许可_297" xfId="305"/>
    <cellStyle name="常规_律师事务所变更许可_298" xfId="306"/>
    <cellStyle name="常规_律师事务所变更许可_299" xfId="307"/>
    <cellStyle name="常规_律师事务所变更许可_3" xfId="308"/>
    <cellStyle name="常规_律师事务所变更许可_30" xfId="309"/>
    <cellStyle name="常规_律师事务所变更许可_300" xfId="310"/>
    <cellStyle name="常规_律师事务所变更许可_301" xfId="311"/>
    <cellStyle name="常规_律师事务所变更许可_302" xfId="312"/>
    <cellStyle name="常规_律师事务所变更许可_303" xfId="313"/>
    <cellStyle name="常规_律师事务所变更许可_304" xfId="314"/>
    <cellStyle name="常规_律师事务所变更许可_305" xfId="315"/>
    <cellStyle name="常规_律师事务所变更许可_306" xfId="316"/>
    <cellStyle name="常规_律师事务所变更许可_307" xfId="317"/>
    <cellStyle name="常规_律师事务所变更许可_308" xfId="318"/>
    <cellStyle name="常规_律师事务所变更许可_309" xfId="319"/>
    <cellStyle name="常规_律师事务所变更许可_31" xfId="320"/>
    <cellStyle name="常规_律师事务所变更许可_310" xfId="321"/>
    <cellStyle name="常规_律师事务所变更许可_311" xfId="322"/>
    <cellStyle name="常规_律师事务所变更许可_312" xfId="323"/>
    <cellStyle name="常规_律师事务所变更许可_313" xfId="324"/>
    <cellStyle name="常规_律师事务所变更许可_314" xfId="325"/>
    <cellStyle name="常规_律师事务所变更许可_315" xfId="326"/>
    <cellStyle name="常规_律师事务所变更许可_316" xfId="327"/>
    <cellStyle name="常规_律师事务所变更许可_317" xfId="328"/>
    <cellStyle name="常规_律师事务所变更许可_318" xfId="329"/>
    <cellStyle name="常规_律师事务所变更许可_319" xfId="330"/>
    <cellStyle name="常规_律师事务所变更许可_32" xfId="331"/>
    <cellStyle name="常规_律师事务所变更许可_320" xfId="332"/>
    <cellStyle name="常规_律师事务所变更许可_321" xfId="333"/>
    <cellStyle name="常规_律师事务所变更许可_322" xfId="334"/>
    <cellStyle name="常规_律师事务所变更许可_323" xfId="335"/>
    <cellStyle name="常规_律师事务所变更许可_324" xfId="336"/>
    <cellStyle name="常规_律师事务所变更许可_325" xfId="337"/>
    <cellStyle name="常规_律师事务所变更许可_326" xfId="338"/>
    <cellStyle name="常规_律师事务所变更许可_327" xfId="339"/>
    <cellStyle name="常规_律师事务所变更许可_33" xfId="340"/>
    <cellStyle name="常规_律师事务所变更许可_34" xfId="341"/>
    <cellStyle name="常规_律师事务所变更许可_35" xfId="342"/>
    <cellStyle name="常规_律师事务所变更许可_36" xfId="343"/>
    <cellStyle name="常规_律师事务所变更许可_37" xfId="344"/>
    <cellStyle name="常规_律师事务所变更许可_38" xfId="345"/>
    <cellStyle name="常规_律师事务所变更许可_39" xfId="346"/>
    <cellStyle name="常规_律师事务所变更许可_4" xfId="347"/>
    <cellStyle name="常规_律师事务所变更许可_40" xfId="348"/>
    <cellStyle name="常规_律师事务所变更许可_41" xfId="349"/>
    <cellStyle name="常规_律师事务所变更许可_42" xfId="350"/>
    <cellStyle name="常规_律师事务所变更许可_43" xfId="351"/>
    <cellStyle name="常规_律师事务所变更许可_44" xfId="352"/>
    <cellStyle name="常规_律师事务所变更许可_45" xfId="353"/>
    <cellStyle name="常规_律师事务所变更许可_46" xfId="354"/>
    <cellStyle name="常规_律师事务所变更许可_47" xfId="355"/>
    <cellStyle name="常规_律师事务所变更许可_48" xfId="356"/>
    <cellStyle name="常规_律师事务所变更许可_49" xfId="357"/>
    <cellStyle name="常规_律师事务所变更许可_5" xfId="358"/>
    <cellStyle name="常规_律师事务所变更许可_50" xfId="359"/>
    <cellStyle name="常规_律师事务所变更许可_51" xfId="360"/>
    <cellStyle name="常规_律师事务所变更许可_52" xfId="361"/>
    <cellStyle name="常规_律师事务所变更许可_53" xfId="362"/>
    <cellStyle name="常规_律师事务所变更许可_54" xfId="363"/>
    <cellStyle name="常规_律师事务所变更许可_55" xfId="364"/>
    <cellStyle name="常规_律师事务所变更许可_56" xfId="365"/>
    <cellStyle name="常规_律师事务所变更许可_57" xfId="366"/>
    <cellStyle name="常规_律师事务所变更许可_58" xfId="367"/>
    <cellStyle name="常规_律师事务所变更许可_59" xfId="368"/>
    <cellStyle name="常规_律师事务所变更许可_6" xfId="369"/>
    <cellStyle name="常规_律师事务所变更许可_60" xfId="370"/>
    <cellStyle name="常规_律师事务所变更许可_61" xfId="371"/>
    <cellStyle name="常规_律师事务所变更许可_62" xfId="372"/>
    <cellStyle name="常规_律师事务所变更许可_63" xfId="373"/>
    <cellStyle name="常规_律师事务所变更许可_64" xfId="374"/>
    <cellStyle name="常规_律师事务所变更许可_65" xfId="375"/>
    <cellStyle name="常规_律师事务所变更许可_66" xfId="376"/>
    <cellStyle name="常规_律师事务所变更许可_67" xfId="377"/>
    <cellStyle name="常规_律师事务所变更许可_68" xfId="378"/>
    <cellStyle name="常规_律师事务所变更许可_69" xfId="379"/>
    <cellStyle name="常规_律师事务所变更许可_7" xfId="380"/>
    <cellStyle name="常规_律师事务所变更许可_70" xfId="381"/>
    <cellStyle name="常规_律师事务所变更许可_71" xfId="382"/>
    <cellStyle name="常规_律师事务所变更许可_72" xfId="383"/>
    <cellStyle name="常规_律师事务所变更许可_73" xfId="384"/>
    <cellStyle name="常规_律师事务所变更许可_74" xfId="385"/>
    <cellStyle name="常规_律师事务所变更许可_75" xfId="386"/>
    <cellStyle name="常规_律师事务所变更许可_76" xfId="387"/>
    <cellStyle name="常规_律师事务所变更许可_77" xfId="388"/>
    <cellStyle name="常规_律师事务所变更许可_78" xfId="389"/>
    <cellStyle name="常规_律师事务所变更许可_79" xfId="390"/>
    <cellStyle name="常规_律师事务所变更许可_8" xfId="391"/>
    <cellStyle name="常规_律师事务所变更许可_80" xfId="392"/>
    <cellStyle name="常规_律师事务所变更许可_81" xfId="393"/>
    <cellStyle name="常规_律师事务所变更许可_82" xfId="394"/>
    <cellStyle name="常规_律师事务所变更许可_83" xfId="395"/>
    <cellStyle name="常规_律师事务所变更许可_84" xfId="396"/>
    <cellStyle name="常规_律师事务所变更许可_85" xfId="397"/>
    <cellStyle name="常规_律师事务所变更许可_86" xfId="398"/>
    <cellStyle name="常规_律师事务所变更许可_87" xfId="399"/>
    <cellStyle name="常规_律师事务所变更许可_88" xfId="400"/>
    <cellStyle name="常规_律师事务所变更许可_89" xfId="401"/>
    <cellStyle name="常规_律师事务所变更许可_9" xfId="402"/>
    <cellStyle name="常规_律师事务所变更许可_90" xfId="403"/>
    <cellStyle name="常规_律师事务所变更许可_91" xfId="404"/>
    <cellStyle name="常规_律师事务所变更许可_92" xfId="405"/>
    <cellStyle name="常规_律师事务所变更许可_93" xfId="406"/>
    <cellStyle name="常规_律师事务所变更许可_94" xfId="407"/>
    <cellStyle name="常规_律师事务所变更许可_95" xfId="408"/>
    <cellStyle name="常规_律师事务所变更许可_96" xfId="409"/>
    <cellStyle name="常规_律师事务所变更许可_97" xfId="410"/>
    <cellStyle name="常规_律师事务所变更许可_98" xfId="411"/>
    <cellStyle name="常规_律师事务所变更许可_99" xfId="412"/>
    <cellStyle name="常规_律师事务所设立许可" xfId="413"/>
    <cellStyle name="常规_律师事务所设立许可_1" xfId="414"/>
    <cellStyle name="常规_律师事务所设立许可_10" xfId="415"/>
    <cellStyle name="常规_律师事务所设立许可_100" xfId="416"/>
    <cellStyle name="常规_律师事务所设立许可_101" xfId="417"/>
    <cellStyle name="常规_律师事务所设立许可_102" xfId="418"/>
    <cellStyle name="常规_律师事务所设立许可_103" xfId="419"/>
    <cellStyle name="常规_律师事务所设立许可_104" xfId="420"/>
    <cellStyle name="常规_律师事务所设立许可_105" xfId="421"/>
    <cellStyle name="常规_律师事务所设立许可_106" xfId="422"/>
    <cellStyle name="常规_律师事务所设立许可_107" xfId="423"/>
    <cellStyle name="常规_律师事务所设立许可_108" xfId="424"/>
    <cellStyle name="常规_律师事务所设立许可_109" xfId="425"/>
    <cellStyle name="常规_律师事务所设立许可_11" xfId="426"/>
    <cellStyle name="常规_律师事务所设立许可_110" xfId="427"/>
    <cellStyle name="常规_律师事务所设立许可_111" xfId="428"/>
    <cellStyle name="常规_律师事务所设立许可_112" xfId="429"/>
    <cellStyle name="常规_律师事务所设立许可_113" xfId="430"/>
    <cellStyle name="常规_律师事务所设立许可_114" xfId="431"/>
    <cellStyle name="常规_律师事务所设立许可_115" xfId="432"/>
    <cellStyle name="常规_律师事务所设立许可_116" xfId="433"/>
    <cellStyle name="常规_律师事务所设立许可_117" xfId="434"/>
    <cellStyle name="常规_律师事务所设立许可_118" xfId="435"/>
    <cellStyle name="常规_律师事务所设立许可_119" xfId="436"/>
    <cellStyle name="常规_律师事务所设立许可_12" xfId="437"/>
    <cellStyle name="常规_律师事务所设立许可_120" xfId="438"/>
    <cellStyle name="常规_律师事务所设立许可_121" xfId="439"/>
    <cellStyle name="常规_律师事务所设立许可_122" xfId="440"/>
    <cellStyle name="常规_律师事务所设立许可_123" xfId="441"/>
    <cellStyle name="常规_律师事务所设立许可_124" xfId="442"/>
    <cellStyle name="常规_律师事务所设立许可_125" xfId="443"/>
    <cellStyle name="常规_律师事务所设立许可_126" xfId="444"/>
    <cellStyle name="常规_律师事务所设立许可_127" xfId="445"/>
    <cellStyle name="常规_律师事务所设立许可_128" xfId="446"/>
    <cellStyle name="常规_律师事务所设立许可_129" xfId="447"/>
    <cellStyle name="常规_律师事务所设立许可_13" xfId="448"/>
    <cellStyle name="常规_律师事务所设立许可_130" xfId="449"/>
    <cellStyle name="常规_律师事务所设立许可_131" xfId="450"/>
    <cellStyle name="常规_律师事务所设立许可_132" xfId="451"/>
    <cellStyle name="常规_律师事务所设立许可_133" xfId="452"/>
    <cellStyle name="常规_律师事务所设立许可_134" xfId="453"/>
    <cellStyle name="常规_律师事务所设立许可_135" xfId="454"/>
    <cellStyle name="常规_律师事务所设立许可_136" xfId="455"/>
    <cellStyle name="常规_律师事务所设立许可_137" xfId="456"/>
    <cellStyle name="常规_律师事务所设立许可_138" xfId="457"/>
    <cellStyle name="常规_律师事务所设立许可_139" xfId="458"/>
    <cellStyle name="常规_律师事务所设立许可_14" xfId="459"/>
    <cellStyle name="常规_律师事务所设立许可_140" xfId="460"/>
    <cellStyle name="常规_律师事务所设立许可_141" xfId="461"/>
    <cellStyle name="常规_律师事务所设立许可_142" xfId="462"/>
    <cellStyle name="常规_律师事务所设立许可_143" xfId="463"/>
    <cellStyle name="常规_律师事务所设立许可_144" xfId="464"/>
    <cellStyle name="常规_律师事务所设立许可_145" xfId="465"/>
    <cellStyle name="常规_律师事务所设立许可_146" xfId="466"/>
    <cellStyle name="常规_律师事务所设立许可_147" xfId="467"/>
    <cellStyle name="常规_律师事务所设立许可_148" xfId="468"/>
    <cellStyle name="常规_律师事务所设立许可_149" xfId="469"/>
    <cellStyle name="常规_律师事务所设立许可_15" xfId="470"/>
    <cellStyle name="常规_律师事务所设立许可_150" xfId="471"/>
    <cellStyle name="常规_律师事务所设立许可_151" xfId="472"/>
    <cellStyle name="常规_律师事务所设立许可_152" xfId="473"/>
    <cellStyle name="常规_律师事务所设立许可_156" xfId="474"/>
    <cellStyle name="常规_律师事务所设立许可_16" xfId="475"/>
    <cellStyle name="常规_律师事务所设立许可_17" xfId="476"/>
    <cellStyle name="常规_律师事务所设立许可_18" xfId="477"/>
    <cellStyle name="常规_律师事务所设立许可_19" xfId="478"/>
    <cellStyle name="常规_律师事务所设立许可_2" xfId="479"/>
    <cellStyle name="常规_律师事务所设立许可_20" xfId="480"/>
    <cellStyle name="常规_律师事务所设立许可_21" xfId="481"/>
    <cellStyle name="常规_律师事务所设立许可_22" xfId="482"/>
    <cellStyle name="常规_律师事务所设立许可_23" xfId="483"/>
    <cellStyle name="常规_律师事务所设立许可_24" xfId="484"/>
    <cellStyle name="常规_律师事务所设立许可_25" xfId="485"/>
    <cellStyle name="常规_律师事务所设立许可_26" xfId="486"/>
    <cellStyle name="常规_律师事务所设立许可_27" xfId="487"/>
    <cellStyle name="常规_律师事务所设立许可_28" xfId="488"/>
    <cellStyle name="常规_律师事务所设立许可_29" xfId="489"/>
    <cellStyle name="常规_律师事务所设立许可_3" xfId="490"/>
    <cellStyle name="常规_律师事务所设立许可_30" xfId="491"/>
    <cellStyle name="常规_律师事务所设立许可_31" xfId="492"/>
    <cellStyle name="常规_律师事务所设立许可_32" xfId="493"/>
    <cellStyle name="常规_律师事务所设立许可_33" xfId="494"/>
    <cellStyle name="常规_律师事务所设立许可_34" xfId="495"/>
    <cellStyle name="常规_律师事务所设立许可_35" xfId="496"/>
    <cellStyle name="常规_律师事务所设立许可_36" xfId="497"/>
    <cellStyle name="常规_律师事务所设立许可_37" xfId="498"/>
    <cellStyle name="常规_律师事务所设立许可_38" xfId="499"/>
    <cellStyle name="常规_律师事务所设立许可_39" xfId="500"/>
    <cellStyle name="常规_律师事务所设立许可_4" xfId="501"/>
    <cellStyle name="常规_律师事务所设立许可_40" xfId="502"/>
    <cellStyle name="常规_律师事务所设立许可_41" xfId="503"/>
    <cellStyle name="常规_律师事务所设立许可_42" xfId="504"/>
    <cellStyle name="常规_律师事务所设立许可_43" xfId="505"/>
    <cellStyle name="常规_律师事务所设立许可_44" xfId="506"/>
    <cellStyle name="常规_律师事务所设立许可_45" xfId="507"/>
    <cellStyle name="常规_律师事务所设立许可_46" xfId="508"/>
    <cellStyle name="常规_律师事务所设立许可_47" xfId="509"/>
    <cellStyle name="常规_律师事务所设立许可_48" xfId="510"/>
    <cellStyle name="常规_律师事务所设立许可_49" xfId="511"/>
    <cellStyle name="常规_律师事务所设立许可_5" xfId="512"/>
    <cellStyle name="常规_律师事务所设立许可_50" xfId="513"/>
    <cellStyle name="常规_律师事务所设立许可_51" xfId="514"/>
    <cellStyle name="常规_律师事务所设立许可_52" xfId="515"/>
    <cellStyle name="常规_律师事务所设立许可_53" xfId="516"/>
    <cellStyle name="常规_律师事务所设立许可_54" xfId="517"/>
    <cellStyle name="常规_律师事务所设立许可_55" xfId="518"/>
    <cellStyle name="常规_律师事务所设立许可_56" xfId="519"/>
    <cellStyle name="常规_律师事务所设立许可_57" xfId="520"/>
    <cellStyle name="常规_律师事务所设立许可_58" xfId="521"/>
    <cellStyle name="常规_律师事务所设立许可_59" xfId="522"/>
    <cellStyle name="常规_律师事务所设立许可_6" xfId="523"/>
    <cellStyle name="常规_律师事务所设立许可_60" xfId="524"/>
    <cellStyle name="常规_律师事务所设立许可_61" xfId="525"/>
    <cellStyle name="常规_律师事务所设立许可_62" xfId="526"/>
    <cellStyle name="常规_律师事务所设立许可_63" xfId="527"/>
    <cellStyle name="常规_律师事务所设立许可_64" xfId="528"/>
    <cellStyle name="常规_律师事务所设立许可_65" xfId="529"/>
    <cellStyle name="常规_律师事务所设立许可_66" xfId="530"/>
    <cellStyle name="常规_律师事务所设立许可_67" xfId="531"/>
    <cellStyle name="常规_律师事务所设立许可_68" xfId="532"/>
    <cellStyle name="常规_律师事务所设立许可_69" xfId="533"/>
    <cellStyle name="常规_律师事务所设立许可_7" xfId="534"/>
    <cellStyle name="常规_律师事务所设立许可_70" xfId="535"/>
    <cellStyle name="常规_律师事务所设立许可_71" xfId="536"/>
    <cellStyle name="常规_律师事务所设立许可_72" xfId="537"/>
    <cellStyle name="常规_律师事务所设立许可_73" xfId="538"/>
    <cellStyle name="常规_律师事务所设立许可_74" xfId="539"/>
    <cellStyle name="常规_律师事务所设立许可_75" xfId="540"/>
    <cellStyle name="常规_律师事务所设立许可_76" xfId="541"/>
    <cellStyle name="常规_律师事务所设立许可_77" xfId="542"/>
    <cellStyle name="常规_律师事务所设立许可_78" xfId="543"/>
    <cellStyle name="常规_律师事务所设立许可_79" xfId="544"/>
    <cellStyle name="常规_律师事务所设立许可_8" xfId="545"/>
    <cellStyle name="常规_律师事务所设立许可_80" xfId="546"/>
    <cellStyle name="常规_律师事务所设立许可_81" xfId="547"/>
    <cellStyle name="常规_律师事务所设立许可_82" xfId="548"/>
    <cellStyle name="常规_律师事务所设立许可_83" xfId="549"/>
    <cellStyle name="常规_律师事务所设立许可_84" xfId="550"/>
    <cellStyle name="常规_律师事务所设立许可_85" xfId="551"/>
    <cellStyle name="常规_律师事务所设立许可_86" xfId="552"/>
    <cellStyle name="常规_律师事务所设立许可_87" xfId="553"/>
    <cellStyle name="常规_律师事务所设立许可_88" xfId="554"/>
    <cellStyle name="常规_律师事务所设立许可_89" xfId="555"/>
    <cellStyle name="常规_律师事务所设立许可_9" xfId="556"/>
    <cellStyle name="常规_律师事务所设立许可_90" xfId="557"/>
    <cellStyle name="常规_律师事务所设立许可_91" xfId="558"/>
    <cellStyle name="常规_律师事务所设立许可_92" xfId="559"/>
    <cellStyle name="常规_律师事务所设立许可_93" xfId="560"/>
    <cellStyle name="常规_律师事务所设立许可_94" xfId="561"/>
    <cellStyle name="常规_律师事务所设立许可_95" xfId="562"/>
    <cellStyle name="常规_律师事务所设立许可_96" xfId="563"/>
    <cellStyle name="常规_律师事务所设立许可_97" xfId="564"/>
    <cellStyle name="常规_律师事务所设立许可_98" xfId="565"/>
    <cellStyle name="常规_律师事务所设立许可_99" xfId="566"/>
    <cellStyle name="常规_律师执业许可_100" xfId="567"/>
    <cellStyle name="常规_总表_1151" xfId="568"/>
    <cellStyle name="常规_总表_1309" xfId="569"/>
    <cellStyle name="常规_总表_1354" xfId="570"/>
    <cellStyle name="常规_总表_1363" xfId="571"/>
    <cellStyle name="常规_总表_147" xfId="572"/>
    <cellStyle name="常规_总表_187" xfId="573"/>
    <cellStyle name="常规_总表_205" xfId="574"/>
    <cellStyle name="常规_总表_328" xfId="575"/>
    <cellStyle name="常规_总表_464" xfId="576"/>
    <cellStyle name="常规_总表_590" xfId="577"/>
    <cellStyle name="常规_总表_627" xfId="578"/>
    <cellStyle name="常规_总表_781" xfId="579"/>
    <cellStyle name="常规_总表_807" xfId="580"/>
    <cellStyle name="常规_总表_853" xfId="581"/>
    <cellStyle name="常规_总表_869" xfId="582"/>
    <cellStyle name="强调文字颜色 1" xfId="583"/>
    <cellStyle name="强调文字颜色 2" xfId="584"/>
    <cellStyle name="强调文字颜色 3" xfId="585"/>
    <cellStyle name="强调文字颜色 4" xfId="586"/>
    <cellStyle name="强调文字颜色 5" xfId="587"/>
    <cellStyle name="强调文字颜色 6" xfId="588"/>
    <cellStyle name="标题" xfId="589"/>
    <cellStyle name="标题 1" xfId="590"/>
    <cellStyle name="标题 2" xfId="591"/>
    <cellStyle name="标题 3" xfId="592"/>
    <cellStyle name="标题 4" xfId="593"/>
    <cellStyle name="检查单元格" xfId="594"/>
    <cellStyle name="汇总" xfId="595"/>
    <cellStyle name="注释" xfId="596"/>
    <cellStyle name="解释性文本" xfId="597"/>
    <cellStyle name="警告文本" xfId="598"/>
    <cellStyle name="计算" xfId="599"/>
    <cellStyle name="输入" xfId="600"/>
    <cellStyle name="输出" xfId="601"/>
    <cellStyle name="适中" xfId="602"/>
    <cellStyle name="链接单元格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2.5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7</v>
      </c>
    </row>
    <row r="5" customFormat="false" ht="33.75" hidden="false" customHeight="false" outlineLevel="0" collapsed="false">
      <c r="A5" s="4" t="s">
        <v>10</v>
      </c>
      <c r="B5" s="4" t="s">
        <v>11</v>
      </c>
      <c r="C5" s="5" t="s">
        <v>12</v>
      </c>
      <c r="D5" s="6" t="s">
        <v>18</v>
      </c>
      <c r="E5" s="7" t="s">
        <v>19</v>
      </c>
      <c r="F5" s="8" t="s">
        <v>15</v>
      </c>
      <c r="G5" s="9" t="s">
        <v>16</v>
      </c>
      <c r="H5" s="10" t="s">
        <v>20</v>
      </c>
    </row>
    <row r="6" customFormat="false" ht="22.5" hidden="false" customHeight="false" outlineLevel="0" collapsed="false">
      <c r="A6" s="4" t="s">
        <v>10</v>
      </c>
      <c r="B6" s="4" t="s">
        <v>11</v>
      </c>
      <c r="C6" s="5" t="s">
        <v>21</v>
      </c>
      <c r="D6" s="6" t="s">
        <v>22</v>
      </c>
      <c r="E6" s="7" t="s">
        <v>23</v>
      </c>
      <c r="F6" s="8" t="s">
        <v>15</v>
      </c>
      <c r="G6" s="9" t="s">
        <v>16</v>
      </c>
      <c r="H6" s="10" t="s">
        <v>24</v>
      </c>
    </row>
    <row r="7" customFormat="false" ht="112.5" hidden="false" customHeight="false" outlineLevel="0" collapsed="false">
      <c r="A7" s="4" t="s">
        <v>10</v>
      </c>
      <c r="B7" s="4" t="s">
        <v>11</v>
      </c>
      <c r="C7" s="5" t="s">
        <v>25</v>
      </c>
      <c r="D7" s="6" t="s">
        <v>26</v>
      </c>
      <c r="E7" s="7" t="s">
        <v>27</v>
      </c>
      <c r="F7" s="8" t="s">
        <v>15</v>
      </c>
      <c r="G7" s="9" t="s">
        <v>16</v>
      </c>
      <c r="H7" s="10" t="s">
        <v>28</v>
      </c>
    </row>
    <row r="8" customFormat="false" ht="22.5" hidden="false" customHeight="false" outlineLevel="0" collapsed="false">
      <c r="A8" s="4" t="s">
        <v>10</v>
      </c>
      <c r="B8" s="4" t="s">
        <v>11</v>
      </c>
      <c r="C8" s="5" t="s">
        <v>12</v>
      </c>
      <c r="D8" s="6" t="s">
        <v>29</v>
      </c>
      <c r="E8" s="7" t="s">
        <v>30</v>
      </c>
      <c r="F8" s="8" t="s">
        <v>15</v>
      </c>
      <c r="G8" s="9" t="s">
        <v>16</v>
      </c>
      <c r="H8" s="10" t="s">
        <v>31</v>
      </c>
    </row>
    <row r="9" customFormat="false" ht="22.5" hidden="false" customHeight="false" outlineLevel="0" collapsed="false">
      <c r="A9" s="4" t="s">
        <v>10</v>
      </c>
      <c r="B9" s="4" t="s">
        <v>11</v>
      </c>
      <c r="C9" s="5" t="s">
        <v>12</v>
      </c>
      <c r="D9" s="6" t="s">
        <v>32</v>
      </c>
      <c r="E9" s="7" t="s">
        <v>33</v>
      </c>
      <c r="F9" s="8" t="s">
        <v>15</v>
      </c>
      <c r="G9" s="9" t="s">
        <v>16</v>
      </c>
      <c r="H9" s="10" t="s">
        <v>34</v>
      </c>
    </row>
    <row r="10" customFormat="false" ht="22.5" hidden="false" customHeight="false" outlineLevel="0" collapsed="false">
      <c r="A10" s="4" t="s">
        <v>10</v>
      </c>
      <c r="B10" s="4" t="s">
        <v>11</v>
      </c>
      <c r="C10" s="5" t="s">
        <v>12</v>
      </c>
      <c r="D10" s="6" t="s">
        <v>29</v>
      </c>
      <c r="E10" s="7" t="s">
        <v>30</v>
      </c>
      <c r="F10" s="8" t="s">
        <v>15</v>
      </c>
      <c r="G10" s="9" t="s">
        <v>16</v>
      </c>
      <c r="H10" s="10" t="s">
        <v>35</v>
      </c>
    </row>
    <row r="11" customFormat="false" ht="22.5" hidden="false" customHeight="false" outlineLevel="0" collapsed="false">
      <c r="A11" s="4" t="s">
        <v>10</v>
      </c>
      <c r="B11" s="4" t="s">
        <v>11</v>
      </c>
      <c r="C11" s="5" t="s">
        <v>36</v>
      </c>
      <c r="D11" s="6" t="s">
        <v>37</v>
      </c>
      <c r="E11" s="7" t="s">
        <v>38</v>
      </c>
      <c r="F11" s="8" t="s">
        <v>15</v>
      </c>
      <c r="G11" s="9" t="s">
        <v>16</v>
      </c>
      <c r="H11" s="10" t="s">
        <v>36</v>
      </c>
    </row>
    <row r="12" customFormat="false" ht="22.5" hidden="false" customHeight="false" outlineLevel="0" collapsed="false">
      <c r="A12" s="4" t="s">
        <v>10</v>
      </c>
      <c r="B12" s="4" t="s">
        <v>11</v>
      </c>
      <c r="C12" s="5" t="s">
        <v>39</v>
      </c>
      <c r="D12" s="6" t="s">
        <v>40</v>
      </c>
      <c r="E12" s="7" t="s">
        <v>41</v>
      </c>
      <c r="F12" s="8" t="s">
        <v>15</v>
      </c>
      <c r="G12" s="9" t="s">
        <v>16</v>
      </c>
      <c r="H12" s="10" t="s">
        <v>39</v>
      </c>
    </row>
    <row r="13" customFormat="false" ht="22.5" hidden="false" customHeight="false" outlineLevel="0" collapsed="false">
      <c r="A13" s="4" t="s">
        <v>10</v>
      </c>
      <c r="B13" s="4" t="s">
        <v>11</v>
      </c>
      <c r="C13" s="5" t="s">
        <v>39</v>
      </c>
      <c r="D13" s="6" t="s">
        <v>42</v>
      </c>
      <c r="E13" s="7" t="s">
        <v>43</v>
      </c>
      <c r="F13" s="8" t="s">
        <v>15</v>
      </c>
      <c r="G13" s="9" t="s">
        <v>16</v>
      </c>
      <c r="H13" s="10" t="s">
        <v>39</v>
      </c>
    </row>
    <row r="14" customFormat="false" ht="22.5" hidden="false" customHeight="false" outlineLevel="0" collapsed="false">
      <c r="A14" s="4" t="s">
        <v>10</v>
      </c>
      <c r="B14" s="4" t="s">
        <v>11</v>
      </c>
      <c r="C14" s="5" t="s">
        <v>39</v>
      </c>
      <c r="D14" s="6" t="s">
        <v>44</v>
      </c>
      <c r="E14" s="7" t="s">
        <v>45</v>
      </c>
      <c r="F14" s="8" t="s">
        <v>15</v>
      </c>
      <c r="G14" s="9" t="s">
        <v>46</v>
      </c>
      <c r="H14" s="10" t="s">
        <v>39</v>
      </c>
    </row>
    <row r="15" customFormat="false" ht="22.5" hidden="false" customHeight="false" outlineLevel="0" collapsed="false">
      <c r="A15" s="4" t="s">
        <v>10</v>
      </c>
      <c r="B15" s="4" t="s">
        <v>11</v>
      </c>
      <c r="C15" s="5" t="s">
        <v>39</v>
      </c>
      <c r="D15" s="6" t="s">
        <v>47</v>
      </c>
      <c r="E15" s="7" t="s">
        <v>48</v>
      </c>
      <c r="F15" s="8" t="s">
        <v>15</v>
      </c>
      <c r="G15" s="9" t="s">
        <v>49</v>
      </c>
      <c r="H15" s="10" t="s">
        <v>39</v>
      </c>
    </row>
    <row r="16" customFormat="false" ht="22.5" hidden="false" customHeight="false" outlineLevel="0" collapsed="false">
      <c r="A16" s="4" t="s">
        <v>10</v>
      </c>
      <c r="B16" s="4" t="s">
        <v>11</v>
      </c>
      <c r="C16" s="5" t="s">
        <v>39</v>
      </c>
      <c r="D16" s="6" t="s">
        <v>50</v>
      </c>
      <c r="E16" s="7" t="s">
        <v>51</v>
      </c>
      <c r="F16" s="8" t="s">
        <v>15</v>
      </c>
      <c r="G16" s="9" t="s">
        <v>16</v>
      </c>
      <c r="H16" s="10" t="s">
        <v>39</v>
      </c>
    </row>
    <row r="17" customFormat="false" ht="33.75" hidden="false" customHeight="false" outlineLevel="0" collapsed="false">
      <c r="A17" s="4" t="s">
        <v>10</v>
      </c>
      <c r="B17" s="4" t="s">
        <v>11</v>
      </c>
      <c r="C17" s="5" t="s">
        <v>52</v>
      </c>
      <c r="D17" s="6" t="s">
        <v>53</v>
      </c>
      <c r="E17" s="7" t="s">
        <v>54</v>
      </c>
      <c r="F17" s="8" t="s">
        <v>15</v>
      </c>
      <c r="G17" s="9" t="s">
        <v>16</v>
      </c>
      <c r="H17" s="10" t="s">
        <v>52</v>
      </c>
    </row>
    <row r="18" customFormat="false" ht="33.75" hidden="false" customHeight="false" outlineLevel="0" collapsed="false">
      <c r="A18" s="4" t="s">
        <v>10</v>
      </c>
      <c r="B18" s="4" t="s">
        <v>11</v>
      </c>
      <c r="C18" s="5" t="s">
        <v>52</v>
      </c>
      <c r="D18" s="6" t="s">
        <v>55</v>
      </c>
      <c r="E18" s="7" t="s">
        <v>56</v>
      </c>
      <c r="F18" s="8" t="s">
        <v>15</v>
      </c>
      <c r="G18" s="9" t="s">
        <v>16</v>
      </c>
      <c r="H18" s="10" t="s">
        <v>52</v>
      </c>
    </row>
    <row r="19" customFormat="false" ht="33.75" hidden="false" customHeight="false" outlineLevel="0" collapsed="false">
      <c r="A19" s="4" t="s">
        <v>10</v>
      </c>
      <c r="B19" s="4" t="s">
        <v>11</v>
      </c>
      <c r="C19" s="5" t="s">
        <v>52</v>
      </c>
      <c r="D19" s="6" t="s">
        <v>57</v>
      </c>
      <c r="E19" s="7" t="s">
        <v>58</v>
      </c>
      <c r="F19" s="8" t="s">
        <v>15</v>
      </c>
      <c r="G19" s="9" t="s">
        <v>16</v>
      </c>
      <c r="H19" s="10" t="s">
        <v>52</v>
      </c>
    </row>
    <row r="20" customFormat="false" ht="33.75" hidden="false" customHeight="false" outlineLevel="0" collapsed="false">
      <c r="A20" s="4" t="s">
        <v>10</v>
      </c>
      <c r="B20" s="4" t="s">
        <v>11</v>
      </c>
      <c r="C20" s="5" t="s">
        <v>52</v>
      </c>
      <c r="D20" s="6" t="s">
        <v>59</v>
      </c>
      <c r="E20" s="7" t="s">
        <v>60</v>
      </c>
      <c r="F20" s="8" t="s">
        <v>15</v>
      </c>
      <c r="G20" s="9" t="s">
        <v>16</v>
      </c>
      <c r="H20" s="10" t="s">
        <v>52</v>
      </c>
    </row>
    <row r="21" customFormat="false" ht="33.75" hidden="false" customHeight="false" outlineLevel="0" collapsed="false">
      <c r="A21" s="4" t="s">
        <v>10</v>
      </c>
      <c r="B21" s="4" t="s">
        <v>11</v>
      </c>
      <c r="C21" s="5" t="s">
        <v>52</v>
      </c>
      <c r="D21" s="6" t="s">
        <v>18</v>
      </c>
      <c r="E21" s="7" t="s">
        <v>19</v>
      </c>
      <c r="F21" s="8" t="s">
        <v>15</v>
      </c>
      <c r="G21" s="9" t="s">
        <v>16</v>
      </c>
      <c r="H21" s="10" t="s">
        <v>52</v>
      </c>
    </row>
    <row r="22" customFormat="false" ht="33.75" hidden="false" customHeight="false" outlineLevel="0" collapsed="false">
      <c r="A22" s="4" t="s">
        <v>10</v>
      </c>
      <c r="B22" s="4" t="s">
        <v>11</v>
      </c>
      <c r="C22" s="5" t="s">
        <v>52</v>
      </c>
      <c r="D22" s="6" t="s">
        <v>61</v>
      </c>
      <c r="E22" s="7" t="s">
        <v>62</v>
      </c>
      <c r="F22" s="8" t="s">
        <v>15</v>
      </c>
      <c r="G22" s="9" t="s">
        <v>16</v>
      </c>
      <c r="H22" s="10" t="s">
        <v>52</v>
      </c>
    </row>
    <row r="23" customFormat="false" ht="22.5" hidden="false" customHeight="false" outlineLevel="0" collapsed="false">
      <c r="A23" s="4" t="s">
        <v>10</v>
      </c>
      <c r="B23" s="4" t="s">
        <v>11</v>
      </c>
      <c r="C23" s="5" t="s">
        <v>39</v>
      </c>
      <c r="D23" s="6" t="s">
        <v>63</v>
      </c>
      <c r="E23" s="7" t="s">
        <v>64</v>
      </c>
      <c r="F23" s="8" t="s">
        <v>15</v>
      </c>
      <c r="G23" s="9" t="s">
        <v>65</v>
      </c>
      <c r="H23" s="10" t="s">
        <v>39</v>
      </c>
    </row>
    <row r="24" customFormat="false" ht="22.5" hidden="false" customHeight="false" outlineLevel="0" collapsed="false">
      <c r="A24" s="4" t="s">
        <v>10</v>
      </c>
      <c r="B24" s="4" t="s">
        <v>11</v>
      </c>
      <c r="C24" s="5" t="s">
        <v>21</v>
      </c>
      <c r="D24" s="6" t="s">
        <v>66</v>
      </c>
      <c r="E24" s="7" t="s">
        <v>67</v>
      </c>
      <c r="F24" s="8" t="s">
        <v>15</v>
      </c>
      <c r="G24" s="9" t="s">
        <v>68</v>
      </c>
      <c r="H24" s="10" t="s">
        <v>69</v>
      </c>
    </row>
    <row r="25" customFormat="false" ht="22.5" hidden="false" customHeight="false" outlineLevel="0" collapsed="false">
      <c r="A25" s="4" t="s">
        <v>10</v>
      </c>
      <c r="B25" s="4" t="s">
        <v>11</v>
      </c>
      <c r="C25" s="5" t="s">
        <v>12</v>
      </c>
      <c r="D25" s="6" t="s">
        <v>70</v>
      </c>
      <c r="E25" s="7" t="s">
        <v>71</v>
      </c>
      <c r="F25" s="8" t="s">
        <v>15</v>
      </c>
      <c r="G25" s="9" t="s">
        <v>16</v>
      </c>
      <c r="H25" s="10" t="s">
        <v>72</v>
      </c>
    </row>
    <row r="26" customFormat="false" ht="22.5" hidden="false" customHeight="false" outlineLevel="0" collapsed="false">
      <c r="A26" s="4" t="s">
        <v>10</v>
      </c>
      <c r="B26" s="4" t="s">
        <v>11</v>
      </c>
      <c r="C26" s="5" t="s">
        <v>36</v>
      </c>
      <c r="D26" s="6" t="s">
        <v>73</v>
      </c>
      <c r="E26" s="7" t="s">
        <v>74</v>
      </c>
      <c r="F26" s="8" t="s">
        <v>15</v>
      </c>
      <c r="G26" s="9" t="s">
        <v>16</v>
      </c>
      <c r="H26" s="10" t="s">
        <v>36</v>
      </c>
    </row>
    <row r="27" customFormat="false" ht="33.75" hidden="false" customHeight="false" outlineLevel="0" collapsed="false">
      <c r="A27" s="4" t="s">
        <v>10</v>
      </c>
      <c r="B27" s="4" t="s">
        <v>11</v>
      </c>
      <c r="C27" s="5" t="s">
        <v>52</v>
      </c>
      <c r="D27" s="6" t="s">
        <v>75</v>
      </c>
      <c r="E27" s="7" t="s">
        <v>76</v>
      </c>
      <c r="F27" s="8" t="s">
        <v>15</v>
      </c>
      <c r="G27" s="9" t="s">
        <v>16</v>
      </c>
      <c r="H27" s="10" t="s">
        <v>52</v>
      </c>
    </row>
    <row r="28" customFormat="false" ht="22.5" hidden="false" customHeight="false" outlineLevel="0" collapsed="false">
      <c r="A28" s="4" t="s">
        <v>10</v>
      </c>
      <c r="B28" s="4" t="s">
        <v>11</v>
      </c>
      <c r="C28" s="5" t="s">
        <v>39</v>
      </c>
      <c r="D28" s="6" t="s">
        <v>77</v>
      </c>
      <c r="E28" s="7" t="s">
        <v>78</v>
      </c>
      <c r="F28" s="8" t="s">
        <v>15</v>
      </c>
      <c r="G28" s="9" t="s">
        <v>65</v>
      </c>
      <c r="H28" s="10" t="s">
        <v>39</v>
      </c>
    </row>
    <row r="29" customFormat="false" ht="22.5" hidden="false" customHeight="false" outlineLevel="0" collapsed="false">
      <c r="A29" s="4" t="s">
        <v>10</v>
      </c>
      <c r="B29" s="4" t="s">
        <v>11</v>
      </c>
      <c r="C29" s="5" t="s">
        <v>39</v>
      </c>
      <c r="D29" s="6" t="s">
        <v>79</v>
      </c>
      <c r="E29" s="7" t="s">
        <v>80</v>
      </c>
      <c r="F29" s="8" t="s">
        <v>15</v>
      </c>
      <c r="G29" s="9" t="s">
        <v>81</v>
      </c>
      <c r="H29" s="10" t="s">
        <v>39</v>
      </c>
    </row>
    <row r="30" customFormat="false" ht="22.5" hidden="false" customHeight="false" outlineLevel="0" collapsed="false">
      <c r="A30" s="4" t="s">
        <v>10</v>
      </c>
      <c r="B30" s="4" t="s">
        <v>11</v>
      </c>
      <c r="C30" s="5" t="s">
        <v>21</v>
      </c>
      <c r="D30" s="6" t="s">
        <v>82</v>
      </c>
      <c r="E30" s="7" t="s">
        <v>83</v>
      </c>
      <c r="F30" s="8" t="s">
        <v>15</v>
      </c>
      <c r="G30" s="9" t="s">
        <v>16</v>
      </c>
      <c r="H30" s="10" t="s">
        <v>84</v>
      </c>
    </row>
    <row r="31" customFormat="false" ht="22.5" hidden="false" customHeight="false" outlineLevel="0" collapsed="false">
      <c r="A31" s="4" t="s">
        <v>10</v>
      </c>
      <c r="B31" s="4" t="s">
        <v>11</v>
      </c>
      <c r="C31" s="5" t="s">
        <v>12</v>
      </c>
      <c r="D31" s="6" t="s">
        <v>85</v>
      </c>
      <c r="E31" s="7" t="s">
        <v>86</v>
      </c>
      <c r="F31" s="8" t="s">
        <v>15</v>
      </c>
      <c r="G31" s="9" t="s">
        <v>87</v>
      </c>
      <c r="H31" s="10" t="s">
        <v>88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30 H11:H23 H26:H29 C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01-10T03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